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2</definedName>
    <definedName function="false" hidden="false" localSheetId="3" name="_xlnm.Print_Area" vbProcedure="false">'CUADRO 6,2'!$A$3:$R$62</definedName>
    <definedName function="false" hidden="false" localSheetId="4" name="_xlnm.Print_Area" vbProcedure="false">'CUADRO 6,3'!$A$3:$R$62</definedName>
    <definedName function="false" hidden="false" localSheetId="5" name="_xlnm.Print_Area" vbProcedure="false">'CUADRO 6,4'!$A$3:$R$62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56</definedName>
    <definedName function="false" hidden="false" localSheetId="8" name="_xlnm.Print_Area" vbProcedure="false">'CUADRO 6,7'!$A$3:$R$66</definedName>
    <definedName function="false" hidden="false" localSheetId="9" name="_xlnm.Print_Area" vbProcedure="false">'CUADRO 6,8'!$A$3:$R$66</definedName>
    <definedName function="false" hidden="false" name="PAX_NACIONAL" vbProcedure="false">'CUADRO 6,1'!$A$5:$O$61</definedName>
    <definedName function="false" hidden="false" localSheetId="3" name="PAX_NACIONAL" vbProcedure="false">'CUADRO 6,2'!$A$5:$O$61</definedName>
    <definedName function="false" hidden="false" localSheetId="4" name="PAX_NACIONAL" vbProcedure="false">'CUADRO 6,3'!$A$5:$O$61</definedName>
    <definedName function="false" hidden="false" localSheetId="5" name="PAX_NACIONAL" vbProcedure="false">'CUADRO 6,4'!$A$5:$O$61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55</definedName>
    <definedName function="false" hidden="false" localSheetId="8" name="PAX_NACIONAL" vbProcedure="false">'CUADRO 6,7'!$A$5:$O$65</definedName>
    <definedName function="false" hidden="false" localSheetId="9" name="PAX_NACIONAL" vbProcedure="false">'CUADRO 6,8'!$A$5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Diciembre 2014</t>
  </si>
  <si>
    <t xml:space="preserve">Ir al Indice</t>
  </si>
  <si>
    <t xml:space="preserve">Operación regular y no regular</t>
  </si>
  <si>
    <t xml:space="preserve">Novedades.:</t>
  </si>
  <si>
    <t xml:space="preserve">La información de operaciones aéreas del mes de diciembre de 2014 del aeropuerto de Guaymaral - Chía, no fue incorporada oportunamente el sistema, por lo tanto no está incluida en </t>
  </si>
  <si>
    <t xml:space="preserve">este boletín.  Esta novedad se refleja en los cuadros 6.7 y 6.8. Este aeropuerto presenta un promedio de 9000 operaciones mensuales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4</t>
  </si>
  <si>
    <t xml:space="preserve">% PART</t>
  </si>
  <si>
    <t xml:space="preserve">Diciembre 2013</t>
  </si>
  <si>
    <t xml:space="preserve">% Var.</t>
  </si>
  <si>
    <t xml:space="preserve">Enero - Diciembre 2014</t>
  </si>
  <si>
    <t xml:space="preserve">Enero - Diciembre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VILLA GARZON</t>
  </si>
  <si>
    <t xml:space="preserve">TOLU</t>
  </si>
  <si>
    <t xml:space="preserve">LA MACARENA</t>
  </si>
  <si>
    <t xml:space="preserve">LA MACARENA - META</t>
  </si>
  <si>
    <t xml:space="preserve">PUERTO LEGUIZAMO</t>
  </si>
  <si>
    <t xml:space="preserve">CUMARIBO</t>
  </si>
  <si>
    <t xml:space="preserve">SARAVENA-COLONIZADORES</t>
  </si>
  <si>
    <t xml:space="preserve">MALAGA</t>
  </si>
  <si>
    <t xml:space="preserve">ACANDI</t>
  </si>
  <si>
    <t xml:space="preserve">PITALITO</t>
  </si>
  <si>
    <t xml:space="preserve">PITALITO -CONTADOR</t>
  </si>
  <si>
    <t xml:space="preserve">TIMBIQUI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URU</t>
  </si>
  <si>
    <t xml:space="preserve">SOLAN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TARAIRA</t>
  </si>
  <si>
    <t xml:space="preserve">LA PEDRERA</t>
  </si>
  <si>
    <t xml:space="preserve">CONDOTO</t>
  </si>
  <si>
    <t xml:space="preserve">CONDOTO MANDINGA</t>
  </si>
  <si>
    <t xml:space="preserve">SAN VICENTE DEL CAGUAN</t>
  </si>
  <si>
    <t xml:space="preserve">*</t>
  </si>
  <si>
    <t xml:space="preserve">ARARACUARA</t>
  </si>
  <si>
    <t xml:space="preserve">SANTA RITA - VICHADA</t>
  </si>
  <si>
    <t xml:space="preserve">CENTRO ADM. "MARANDUA"</t>
  </si>
  <si>
    <t xml:space="preserve">TIBU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BUENAVENTURA</t>
  </si>
  <si>
    <t xml:space="preserve">BUENAVENTURA - GERARDO TOBAR LOPEZ</t>
  </si>
  <si>
    <t xml:space="preserve">TAME</t>
  </si>
  <si>
    <t xml:space="preserve">PUERTO BERRIO</t>
  </si>
  <si>
    <t xml:space="preserve">PUERTO BERRIO - LA MORELA</t>
  </si>
  <si>
    <t xml:space="preserve">PAZ DE ARIPORO</t>
  </si>
  <si>
    <t xml:space="preserve">PUERTO COLOMBIA</t>
  </si>
  <si>
    <t xml:space="preserve">URACA - C.A.</t>
  </si>
  <si>
    <t xml:space="preserve">URRAO</t>
  </si>
  <si>
    <t xml:space="preserve">MONTELIBANO</t>
  </si>
  <si>
    <t xml:space="preserve">MONTELIBANO - CORDOBA</t>
  </si>
  <si>
    <t xml:space="preserve">AMALFI</t>
  </si>
  <si>
    <t xml:space="preserve">REMEDIOS</t>
  </si>
  <si>
    <t xml:space="preserve">REMEDIOS OTU</t>
  </si>
  <si>
    <t xml:space="preserve">CIMITARRA</t>
  </si>
  <si>
    <t xml:space="preserve">CIMITARRA GUSTAVO ROJAS</t>
  </si>
  <si>
    <t xml:space="preserve">ALDANA</t>
  </si>
  <si>
    <t xml:space="preserve">IPIALES - SAN LUIS</t>
  </si>
  <si>
    <t xml:space="preserve">CHIA</t>
  </si>
  <si>
    <t xml:space="preserve">GUAYMARAL</t>
  </si>
  <si>
    <t xml:space="preserve">OCANA</t>
  </si>
  <si>
    <t xml:space="preserve">OCAÑA - AGUAS CLARAS</t>
  </si>
  <si>
    <t xml:space="preserve">TRINIDAD</t>
  </si>
  <si>
    <t xml:space="preserve">Información provisional. Fuente: Aplicativo Torres de Control.</t>
  </si>
  <si>
    <t xml:space="preserve">No incluye las operaciones de DIC14, de Guaymaral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  <font>
      <b val="true"/>
      <sz val="9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9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28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9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3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9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8" borderId="3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9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46" width="24.87"/>
    <col collapsed="false" customWidth="true" hidden="false" outlineLevel="0" max="2" min="2" style="246" width="37.66"/>
    <col collapsed="false" customWidth="true" hidden="false" outlineLevel="0" max="3" min="3" style="246" width="10.99"/>
    <col collapsed="false" customWidth="true" hidden="false" outlineLevel="0" max="4" min="4" style="246" width="14.33"/>
    <col collapsed="false" customWidth="true" hidden="false" outlineLevel="0" max="5" min="5" style="246" width="9.99"/>
    <col collapsed="false" customWidth="true" hidden="false" outlineLevel="0" max="6" min="6" style="246" width="10.66"/>
    <col collapsed="false" customWidth="true" hidden="false" outlineLevel="0" max="7" min="7" style="246" width="10.43"/>
    <col collapsed="false" customWidth="true" hidden="false" outlineLevel="0" max="8" min="8" style="246" width="15.1"/>
    <col collapsed="false" customWidth="true" hidden="false" outlineLevel="0" max="9" min="9" style="246" width="9.99"/>
    <col collapsed="false" customWidth="true" hidden="false" outlineLevel="0" max="10" min="10" style="246" width="10.1"/>
    <col collapsed="false" customWidth="true" hidden="false" outlineLevel="0" max="11" min="11" style="246" width="11.1"/>
    <col collapsed="false" customWidth="true" hidden="false" outlineLevel="0" max="12" min="12" style="246" width="14.66"/>
    <col collapsed="false" customWidth="true" hidden="false" outlineLevel="0" max="13" min="13" style="246" width="11.1"/>
    <col collapsed="false" customWidth="true" hidden="false" outlineLevel="0" max="14" min="14" style="246" width="10.66"/>
    <col collapsed="false" customWidth="true" hidden="false" outlineLevel="0" max="15" min="15" style="246" width="11.1"/>
    <col collapsed="false" customWidth="true" hidden="false" outlineLevel="0" max="16" min="16" style="246" width="14.66"/>
    <col collapsed="false" customWidth="true" hidden="false" outlineLevel="0" max="17" min="17" style="246" width="10.87"/>
    <col collapsed="false" customWidth="true" hidden="false" outlineLevel="0" max="18" min="18" style="246" width="9.21"/>
    <col collapsed="false" customWidth="false" hidden="false" outlineLevel="0" max="257" min="19" style="246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7" t="s">
        <v>220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6.25" hidden="false" customHeight="true" outlineLevel="0" collapsed="false">
      <c r="A4" s="248" t="s">
        <v>40</v>
      </c>
      <c r="B4" s="248" t="s">
        <v>41</v>
      </c>
      <c r="C4" s="249" t="s">
        <v>42</v>
      </c>
      <c r="D4" s="249"/>
      <c r="E4" s="249"/>
      <c r="F4" s="249"/>
      <c r="G4" s="249"/>
      <c r="H4" s="249"/>
      <c r="I4" s="249"/>
      <c r="J4" s="249"/>
      <c r="K4" s="249" t="s">
        <v>43</v>
      </c>
      <c r="L4" s="249"/>
      <c r="M4" s="249"/>
      <c r="N4" s="249"/>
      <c r="O4" s="249"/>
      <c r="P4" s="249"/>
      <c r="Q4" s="249"/>
      <c r="R4" s="249"/>
    </row>
    <row r="5" s="253" customFormat="true" ht="26.3" hidden="false" customHeight="true" outlineLevel="0" collapsed="false">
      <c r="A5" s="248"/>
      <c r="B5" s="248"/>
      <c r="C5" s="250" t="s">
        <v>44</v>
      </c>
      <c r="D5" s="250"/>
      <c r="E5" s="250"/>
      <c r="F5" s="47" t="s">
        <v>45</v>
      </c>
      <c r="G5" s="250" t="s">
        <v>46</v>
      </c>
      <c r="H5" s="250"/>
      <c r="I5" s="250"/>
      <c r="J5" s="48" t="s">
        <v>47</v>
      </c>
      <c r="K5" s="251" t="s">
        <v>48</v>
      </c>
      <c r="L5" s="251"/>
      <c r="M5" s="251"/>
      <c r="N5" s="47" t="s">
        <v>45</v>
      </c>
      <c r="O5" s="251" t="s">
        <v>49</v>
      </c>
      <c r="P5" s="251"/>
      <c r="Q5" s="251"/>
      <c r="R5" s="252" t="s">
        <v>47</v>
      </c>
    </row>
    <row r="6" s="254" customFormat="true" ht="32.95" hidden="false" customHeight="true" outlineLevel="0" collapsed="false">
      <c r="A6" s="248"/>
      <c r="B6" s="248"/>
      <c r="C6" s="51" t="s">
        <v>180</v>
      </c>
      <c r="D6" s="52" t="s">
        <v>181</v>
      </c>
      <c r="E6" s="52" t="s">
        <v>52</v>
      </c>
      <c r="F6" s="47"/>
      <c r="G6" s="51" t="s">
        <v>180</v>
      </c>
      <c r="H6" s="52" t="s">
        <v>181</v>
      </c>
      <c r="I6" s="52" t="s">
        <v>52</v>
      </c>
      <c r="J6" s="48"/>
      <c r="K6" s="51" t="s">
        <v>180</v>
      </c>
      <c r="L6" s="52" t="s">
        <v>181</v>
      </c>
      <c r="M6" s="52" t="s">
        <v>52</v>
      </c>
      <c r="N6" s="47"/>
      <c r="O6" s="51" t="s">
        <v>180</v>
      </c>
      <c r="P6" s="52" t="s">
        <v>181</v>
      </c>
      <c r="Q6" s="52" t="s">
        <v>52</v>
      </c>
      <c r="R6" s="252"/>
    </row>
    <row r="7" s="262" customFormat="true" ht="20.45" hidden="false" customHeight="true" outlineLevel="0" collapsed="false">
      <c r="A7" s="255" t="s">
        <v>54</v>
      </c>
      <c r="B7" s="256" t="s">
        <v>55</v>
      </c>
      <c r="C7" s="257" t="n">
        <v>23353</v>
      </c>
      <c r="D7" s="258" t="n">
        <v>7635</v>
      </c>
      <c r="E7" s="258" t="n">
        <f aca="false">D7+C7</f>
        <v>30988</v>
      </c>
      <c r="F7" s="259" t="n">
        <v>0.282027012268375</v>
      </c>
      <c r="G7" s="257" t="n">
        <v>20538</v>
      </c>
      <c r="H7" s="258" t="n">
        <v>7106</v>
      </c>
      <c r="I7" s="260" t="n">
        <f aca="false">H7+G7</f>
        <v>27644</v>
      </c>
      <c r="J7" s="261" t="n">
        <f aca="false">(E7/I7-1)</f>
        <v>0.120966575025322</v>
      </c>
      <c r="K7" s="257" t="n">
        <v>253490</v>
      </c>
      <c r="L7" s="258" t="n">
        <v>83647</v>
      </c>
      <c r="M7" s="258" t="n">
        <f aca="false">L7+K7</f>
        <v>337137</v>
      </c>
      <c r="N7" s="259" t="n">
        <v>0.251250150912405</v>
      </c>
      <c r="O7" s="258" t="n">
        <v>245674</v>
      </c>
      <c r="P7" s="258" t="n">
        <v>79117</v>
      </c>
      <c r="Q7" s="260" t="n">
        <f aca="false">P7+O7</f>
        <v>324791</v>
      </c>
      <c r="R7" s="261" t="n">
        <f aca="false">(M7/Q7-1)</f>
        <v>0.0380121370358169</v>
      </c>
    </row>
    <row r="8" s="262" customFormat="true" ht="20.45" hidden="false" customHeight="true" outlineLevel="0" collapsed="false">
      <c r="A8" s="263" t="s">
        <v>74</v>
      </c>
      <c r="B8" s="264" t="s">
        <v>75</v>
      </c>
      <c r="C8" s="265" t="n">
        <v>6236</v>
      </c>
      <c r="D8" s="266" t="n">
        <v>1192</v>
      </c>
      <c r="E8" s="266" t="n">
        <f aca="false">D8+C8</f>
        <v>7428</v>
      </c>
      <c r="F8" s="267" t="n">
        <v>0.0676034802868688</v>
      </c>
      <c r="G8" s="265" t="n">
        <v>5802</v>
      </c>
      <c r="H8" s="266" t="n">
        <v>1222</v>
      </c>
      <c r="I8" s="268" t="n">
        <f aca="false">H8+G8</f>
        <v>7024</v>
      </c>
      <c r="J8" s="261" t="n">
        <f aca="false">(E8/I8-1)</f>
        <v>0.0575170842824602</v>
      </c>
      <c r="K8" s="265" t="n">
        <v>67170</v>
      </c>
      <c r="L8" s="266" t="n">
        <v>15114</v>
      </c>
      <c r="M8" s="266" t="n">
        <f aca="false">L8+K8</f>
        <v>82284</v>
      </c>
      <c r="N8" s="267" t="n">
        <v>0.0613218585253958</v>
      </c>
      <c r="O8" s="266" t="n">
        <v>67785</v>
      </c>
      <c r="P8" s="266" t="n">
        <v>14827</v>
      </c>
      <c r="Q8" s="268" t="n">
        <f aca="false">P8+O8</f>
        <v>82612</v>
      </c>
      <c r="R8" s="261" t="n">
        <f aca="false">(M8/Q8-1)</f>
        <v>-0.00397036750108948</v>
      </c>
    </row>
    <row r="9" s="262" customFormat="true" ht="20.45" hidden="false" customHeight="true" outlineLevel="0" collapsed="false">
      <c r="A9" s="263" t="s">
        <v>56</v>
      </c>
      <c r="B9" s="264" t="s">
        <v>57</v>
      </c>
      <c r="C9" s="265" t="n">
        <v>5269</v>
      </c>
      <c r="D9" s="266" t="n">
        <v>1352</v>
      </c>
      <c r="E9" s="266" t="n">
        <f aca="false">D9+C9</f>
        <v>6621</v>
      </c>
      <c r="F9" s="267" t="n">
        <v>0.0602588372347009</v>
      </c>
      <c r="G9" s="265" t="n">
        <v>5084</v>
      </c>
      <c r="H9" s="266" t="n">
        <v>1270</v>
      </c>
      <c r="I9" s="268" t="n">
        <f aca="false">H9+G9</f>
        <v>6354</v>
      </c>
      <c r="J9" s="261" t="n">
        <f aca="false">(E9/I9-1)</f>
        <v>0.042020774315392</v>
      </c>
      <c r="K9" s="265" t="n">
        <v>60124</v>
      </c>
      <c r="L9" s="266" t="n">
        <v>14493</v>
      </c>
      <c r="M9" s="266" t="n">
        <f aca="false">L9+K9</f>
        <v>74617</v>
      </c>
      <c r="N9" s="267" t="n">
        <v>0.0556080540273863</v>
      </c>
      <c r="O9" s="266" t="n">
        <v>60839</v>
      </c>
      <c r="P9" s="266" t="n">
        <v>13703</v>
      </c>
      <c r="Q9" s="268" t="n">
        <f aca="false">P9+O9</f>
        <v>74542</v>
      </c>
      <c r="R9" s="261" t="n">
        <f aca="false">(M9/Q9-1)</f>
        <v>0.0010061441871696</v>
      </c>
    </row>
    <row r="10" s="262" customFormat="true" ht="20.45" hidden="false" customHeight="true" outlineLevel="0" collapsed="false">
      <c r="A10" s="263" t="s">
        <v>58</v>
      </c>
      <c r="B10" s="264" t="s">
        <v>59</v>
      </c>
      <c r="C10" s="265" t="n">
        <v>5644</v>
      </c>
      <c r="D10" s="266" t="n">
        <v>911</v>
      </c>
      <c r="E10" s="266" t="n">
        <f aca="false">D10+C10</f>
        <v>6555</v>
      </c>
      <c r="F10" s="267" t="n">
        <v>0.0596581601077578</v>
      </c>
      <c r="G10" s="265" t="n">
        <v>5171</v>
      </c>
      <c r="H10" s="266" t="n">
        <v>879</v>
      </c>
      <c r="I10" s="268" t="n">
        <f aca="false">H10+G10</f>
        <v>6050</v>
      </c>
      <c r="J10" s="261" t="n">
        <f aca="false">(E10/I10-1)</f>
        <v>0.0834710743801652</v>
      </c>
      <c r="K10" s="265" t="n">
        <v>63545</v>
      </c>
      <c r="L10" s="266" t="n">
        <v>9473</v>
      </c>
      <c r="M10" s="266" t="n">
        <f aca="false">L10+K10</f>
        <v>73018</v>
      </c>
      <c r="N10" s="267" t="n">
        <v>0.0544164049609565</v>
      </c>
      <c r="O10" s="266" t="n">
        <v>61909</v>
      </c>
      <c r="P10" s="266" t="n">
        <v>9342</v>
      </c>
      <c r="Q10" s="268" t="n">
        <f aca="false">P10+O10</f>
        <v>71251</v>
      </c>
      <c r="R10" s="261" t="n">
        <f aca="false">(M10/Q10-1)</f>
        <v>0.0247996519347098</v>
      </c>
    </row>
    <row r="11" s="262" customFormat="true" ht="20.45" hidden="false" customHeight="true" outlineLevel="0" collapsed="false">
      <c r="A11" s="263" t="s">
        <v>62</v>
      </c>
      <c r="B11" s="264" t="s">
        <v>63</v>
      </c>
      <c r="C11" s="265" t="n">
        <v>4245</v>
      </c>
      <c r="D11" s="266" t="n">
        <v>484</v>
      </c>
      <c r="E11" s="266" t="n">
        <f aca="false">D11+C11</f>
        <v>4729</v>
      </c>
      <c r="F11" s="267" t="n">
        <v>0.0430394262623321</v>
      </c>
      <c r="G11" s="265" t="n">
        <v>3315</v>
      </c>
      <c r="H11" s="266" t="n">
        <v>452</v>
      </c>
      <c r="I11" s="268" t="n">
        <f aca="false">H11+G11</f>
        <v>3767</v>
      </c>
      <c r="J11" s="261" t="n">
        <f aca="false">(E11/I11-1)</f>
        <v>0.255375630475179</v>
      </c>
      <c r="K11" s="265" t="n">
        <v>45814</v>
      </c>
      <c r="L11" s="266" t="n">
        <v>5657</v>
      </c>
      <c r="M11" s="266" t="n">
        <f aca="false">L11+K11</f>
        <v>51471</v>
      </c>
      <c r="N11" s="267" t="n">
        <v>0.0383585797987537</v>
      </c>
      <c r="O11" s="266" t="n">
        <v>39641</v>
      </c>
      <c r="P11" s="266" t="n">
        <v>4969</v>
      </c>
      <c r="Q11" s="268" t="n">
        <f aca="false">P11+O11</f>
        <v>44610</v>
      </c>
      <c r="R11" s="261" t="n">
        <f aca="false">(M11/Q11-1)</f>
        <v>0.153799596503026</v>
      </c>
    </row>
    <row r="12" s="262" customFormat="true" ht="20.45" hidden="false" customHeight="true" outlineLevel="0" collapsed="false">
      <c r="A12" s="263" t="s">
        <v>188</v>
      </c>
      <c r="B12" s="264" t="s">
        <v>188</v>
      </c>
      <c r="C12" s="265" t="n">
        <v>4245</v>
      </c>
      <c r="D12" s="266" t="n">
        <v>4</v>
      </c>
      <c r="E12" s="266" t="n">
        <f aca="false">D12+C12</f>
        <v>4249</v>
      </c>
      <c r="F12" s="267" t="n">
        <v>0.0386708653391095</v>
      </c>
      <c r="G12" s="265" t="n">
        <v>2571</v>
      </c>
      <c r="H12" s="266"/>
      <c r="I12" s="268" t="n">
        <f aca="false">H12+G12</f>
        <v>2571</v>
      </c>
      <c r="J12" s="261" t="n">
        <f aca="false">(E12/I12-1)</f>
        <v>0.65266433294438</v>
      </c>
      <c r="K12" s="265" t="n">
        <v>41791</v>
      </c>
      <c r="L12" s="266" t="n">
        <v>35</v>
      </c>
      <c r="M12" s="266" t="n">
        <f aca="false">L12+K12</f>
        <v>41826</v>
      </c>
      <c r="N12" s="267" t="n">
        <v>0.0311706778314521</v>
      </c>
      <c r="O12" s="266" t="n">
        <v>31027</v>
      </c>
      <c r="P12" s="266" t="n">
        <v>23</v>
      </c>
      <c r="Q12" s="268" t="n">
        <f aca="false">P12+O12</f>
        <v>31050</v>
      </c>
      <c r="R12" s="261" t="n">
        <f aca="false">(M12/Q12-1)</f>
        <v>0.347053140096618</v>
      </c>
    </row>
    <row r="13" s="262" customFormat="true" ht="20.45" hidden="false" customHeight="true" outlineLevel="0" collapsed="false">
      <c r="A13" s="263" t="s">
        <v>64</v>
      </c>
      <c r="B13" s="264" t="s">
        <v>65</v>
      </c>
      <c r="C13" s="265" t="n">
        <v>3598</v>
      </c>
      <c r="D13" s="266" t="n">
        <v>218</v>
      </c>
      <c r="E13" s="266" t="n">
        <f aca="false">D13+C13</f>
        <v>3816</v>
      </c>
      <c r="F13" s="267" t="n">
        <v>0.0347300593396192</v>
      </c>
      <c r="G13" s="265" t="n">
        <v>3301</v>
      </c>
      <c r="H13" s="266" t="n">
        <v>174</v>
      </c>
      <c r="I13" s="268" t="n">
        <f aca="false">H13+G13</f>
        <v>3475</v>
      </c>
      <c r="J13" s="261" t="n">
        <f aca="false">(E13/I13-1)</f>
        <v>0.0981294964028776</v>
      </c>
      <c r="K13" s="265" t="n">
        <v>40689</v>
      </c>
      <c r="L13" s="266" t="n">
        <v>1729</v>
      </c>
      <c r="M13" s="266" t="n">
        <f aca="false">L13+K13</f>
        <v>42418</v>
      </c>
      <c r="N13" s="267" t="n">
        <v>0.031611863727216</v>
      </c>
      <c r="O13" s="266" t="n">
        <v>38608</v>
      </c>
      <c r="P13" s="266" t="n">
        <v>1603</v>
      </c>
      <c r="Q13" s="268" t="n">
        <f aca="false">P13+O13</f>
        <v>40211</v>
      </c>
      <c r="R13" s="261" t="n">
        <f aca="false">(M13/Q13-1)</f>
        <v>0.0548854790977593</v>
      </c>
    </row>
    <row r="14" s="262" customFormat="true" ht="20.45" hidden="false" customHeight="true" outlineLevel="0" collapsed="false">
      <c r="A14" s="263" t="s">
        <v>99</v>
      </c>
      <c r="B14" s="264" t="s">
        <v>100</v>
      </c>
      <c r="C14" s="265" t="n">
        <v>3606</v>
      </c>
      <c r="D14" s="266" t="n">
        <v>0</v>
      </c>
      <c r="E14" s="266" t="n">
        <f aca="false">D14+C14</f>
        <v>3606</v>
      </c>
      <c r="F14" s="267" t="n">
        <v>0.0328188139357093</v>
      </c>
      <c r="G14" s="265" t="n">
        <v>3006</v>
      </c>
      <c r="H14" s="266"/>
      <c r="I14" s="268" t="n">
        <f aca="false">H14+G14</f>
        <v>3006</v>
      </c>
      <c r="J14" s="261" t="n">
        <f aca="false">(E14/I14-1)</f>
        <v>0.199600798403194</v>
      </c>
      <c r="K14" s="265" t="n">
        <v>48354</v>
      </c>
      <c r="L14" s="266"/>
      <c r="M14" s="266" t="n">
        <f aca="false">L14+K14</f>
        <v>48354</v>
      </c>
      <c r="N14" s="267" t="n">
        <v>0.0360356466279834</v>
      </c>
      <c r="O14" s="266" t="n">
        <v>47124</v>
      </c>
      <c r="P14" s="266"/>
      <c r="Q14" s="268" t="n">
        <f aca="false">P14+O14</f>
        <v>47124</v>
      </c>
      <c r="R14" s="261" t="n">
        <f aca="false">(M14/Q14-1)</f>
        <v>0.0261013496307614</v>
      </c>
    </row>
    <row r="15" s="262" customFormat="true" ht="20.45" hidden="false" customHeight="true" outlineLevel="0" collapsed="false">
      <c r="A15" s="263" t="s">
        <v>60</v>
      </c>
      <c r="B15" s="264" t="s">
        <v>61</v>
      </c>
      <c r="C15" s="265" t="n">
        <v>2873</v>
      </c>
      <c r="D15" s="266" t="n">
        <v>564</v>
      </c>
      <c r="E15" s="266" t="n">
        <f aca="false">D15+C15</f>
        <v>3437</v>
      </c>
      <c r="F15" s="267" t="n">
        <v>0.0312807164439914</v>
      </c>
      <c r="G15" s="265" t="n">
        <v>2867</v>
      </c>
      <c r="H15" s="266" t="n">
        <v>554</v>
      </c>
      <c r="I15" s="268" t="n">
        <f aca="false">H15+G15</f>
        <v>3421</v>
      </c>
      <c r="J15" s="261" t="n">
        <f aca="false">(E15/I15-1)</f>
        <v>0.00467699503069285</v>
      </c>
      <c r="K15" s="265" t="n">
        <v>34773</v>
      </c>
      <c r="L15" s="266" t="n">
        <v>6288</v>
      </c>
      <c r="M15" s="266" t="n">
        <f aca="false">L15+K15</f>
        <v>41061</v>
      </c>
      <c r="N15" s="267" t="n">
        <v>0.0306005643006086</v>
      </c>
      <c r="O15" s="266" t="n">
        <v>36618</v>
      </c>
      <c r="P15" s="266" t="n">
        <v>6194</v>
      </c>
      <c r="Q15" s="268" t="n">
        <f aca="false">P15+O15</f>
        <v>42812</v>
      </c>
      <c r="R15" s="261" t="n">
        <f aca="false">(M15/Q15-1)</f>
        <v>-0.0408997477342801</v>
      </c>
    </row>
    <row r="16" s="262" customFormat="true" ht="20.45" hidden="false" customHeight="true" outlineLevel="0" collapsed="false">
      <c r="A16" s="263" t="s">
        <v>89</v>
      </c>
      <c r="B16" s="264" t="s">
        <v>90</v>
      </c>
      <c r="C16" s="265" t="n">
        <v>2720</v>
      </c>
      <c r="D16" s="266" t="n">
        <v>135</v>
      </c>
      <c r="E16" s="266" t="n">
        <f aca="false">D16+C16</f>
        <v>2855</v>
      </c>
      <c r="F16" s="267" t="n">
        <v>0.0259838363245841</v>
      </c>
      <c r="G16" s="265" t="n">
        <v>3387</v>
      </c>
      <c r="H16" s="266" t="n">
        <v>142</v>
      </c>
      <c r="I16" s="268" t="n">
        <f aca="false">H16+G16</f>
        <v>3529</v>
      </c>
      <c r="J16" s="261" t="n">
        <f aca="false">(E16/I16-1)</f>
        <v>-0.190988948710683</v>
      </c>
      <c r="K16" s="265" t="n">
        <v>35499</v>
      </c>
      <c r="L16" s="266" t="n">
        <v>1691</v>
      </c>
      <c r="M16" s="266" t="n">
        <f aca="false">L16+K16</f>
        <v>37190</v>
      </c>
      <c r="N16" s="267" t="n">
        <v>0.0277157153098958</v>
      </c>
      <c r="O16" s="266" t="n">
        <v>35386</v>
      </c>
      <c r="P16" s="266" t="n">
        <v>1605</v>
      </c>
      <c r="Q16" s="268" t="n">
        <f aca="false">P16+O16</f>
        <v>36991</v>
      </c>
      <c r="R16" s="261" t="n">
        <f aca="false">(M16/Q16-1)</f>
        <v>0.00537968695087998</v>
      </c>
    </row>
    <row r="17" s="262" customFormat="true" ht="20.45" hidden="false" customHeight="true" outlineLevel="0" collapsed="false">
      <c r="A17" s="263" t="s">
        <v>82</v>
      </c>
      <c r="B17" s="264" t="s">
        <v>82</v>
      </c>
      <c r="C17" s="265" t="n">
        <v>2446</v>
      </c>
      <c r="D17" s="266" t="n">
        <v>217</v>
      </c>
      <c r="E17" s="266" t="n">
        <f aca="false">D17+C17</f>
        <v>2663</v>
      </c>
      <c r="F17" s="267" t="n">
        <v>0.0242364119552951</v>
      </c>
      <c r="G17" s="265" t="n">
        <v>4301</v>
      </c>
      <c r="H17" s="266" t="n">
        <v>54</v>
      </c>
      <c r="I17" s="268" t="n">
        <f aca="false">H17+G17</f>
        <v>4355</v>
      </c>
      <c r="J17" s="261" t="n">
        <f aca="false">(E17/I17-1)</f>
        <v>-0.388518943742824</v>
      </c>
      <c r="K17" s="265" t="n">
        <v>32148</v>
      </c>
      <c r="L17" s="266" t="n">
        <v>2057</v>
      </c>
      <c r="M17" s="266" t="n">
        <f aca="false">L17+K17</f>
        <v>34205</v>
      </c>
      <c r="N17" s="267" t="n">
        <v>0.0254911546699378</v>
      </c>
      <c r="O17" s="266" t="n">
        <v>44654</v>
      </c>
      <c r="P17" s="266" t="n">
        <v>617</v>
      </c>
      <c r="Q17" s="268" t="n">
        <f aca="false">P17+O17</f>
        <v>45271</v>
      </c>
      <c r="R17" s="261" t="n">
        <f aca="false">(M17/Q17-1)</f>
        <v>-0.244439044863157</v>
      </c>
    </row>
    <row r="18" s="262" customFormat="true" ht="20.45" hidden="false" customHeight="true" outlineLevel="0" collapsed="false">
      <c r="A18" s="263" t="s">
        <v>80</v>
      </c>
      <c r="B18" s="264" t="s">
        <v>81</v>
      </c>
      <c r="C18" s="265" t="n">
        <v>2547</v>
      </c>
      <c r="D18" s="266" t="n">
        <v>11</v>
      </c>
      <c r="E18" s="266" t="n">
        <f aca="false">D18+C18</f>
        <v>2558</v>
      </c>
      <c r="F18" s="267" t="n">
        <v>0.0232807892533401</v>
      </c>
      <c r="G18" s="265" t="n">
        <v>2306</v>
      </c>
      <c r="H18" s="266" t="n">
        <v>5</v>
      </c>
      <c r="I18" s="268" t="n">
        <f aca="false">H18+G18</f>
        <v>2311</v>
      </c>
      <c r="J18" s="261" t="n">
        <f aca="false">(E18/I18-1)</f>
        <v>0.106880138468196</v>
      </c>
      <c r="K18" s="265" t="n">
        <v>22245</v>
      </c>
      <c r="L18" s="266" t="n">
        <v>13</v>
      </c>
      <c r="M18" s="266" t="n">
        <f aca="false">L18+K18</f>
        <v>22258</v>
      </c>
      <c r="N18" s="267" t="n">
        <v>0.0165876953849869</v>
      </c>
      <c r="O18" s="266" t="n">
        <v>22204</v>
      </c>
      <c r="P18" s="266" t="n">
        <v>829</v>
      </c>
      <c r="Q18" s="268" t="n">
        <f aca="false">P18+O18</f>
        <v>23033</v>
      </c>
      <c r="R18" s="261" t="n">
        <f aca="false">(M18/Q18-1)</f>
        <v>-0.0336473755047106</v>
      </c>
    </row>
    <row r="19" s="262" customFormat="true" ht="20.45" hidden="false" customHeight="true" outlineLevel="0" collapsed="false">
      <c r="A19" s="263" t="s">
        <v>72</v>
      </c>
      <c r="B19" s="264" t="s">
        <v>73</v>
      </c>
      <c r="C19" s="265" t="n">
        <v>1979</v>
      </c>
      <c r="D19" s="266" t="n">
        <v>59</v>
      </c>
      <c r="E19" s="266" t="n">
        <f aca="false">D19+C19</f>
        <v>2038</v>
      </c>
      <c r="F19" s="267" t="n">
        <v>0.0185481815865157</v>
      </c>
      <c r="G19" s="265" t="n">
        <v>1597</v>
      </c>
      <c r="H19" s="266" t="n">
        <v>50</v>
      </c>
      <c r="I19" s="268" t="n">
        <f aca="false">H19+G19</f>
        <v>1647</v>
      </c>
      <c r="J19" s="261" t="n">
        <f aca="false">(E19/I19-1)</f>
        <v>0.237401335761992</v>
      </c>
      <c r="K19" s="265" t="n">
        <v>20505</v>
      </c>
      <c r="L19" s="266" t="n">
        <v>554</v>
      </c>
      <c r="M19" s="266" t="n">
        <f aca="false">L19+K19</f>
        <v>21059</v>
      </c>
      <c r="N19" s="267" t="n">
        <v>0.0156941448967759</v>
      </c>
      <c r="O19" s="266" t="n">
        <v>20603</v>
      </c>
      <c r="P19" s="266" t="n">
        <v>447</v>
      </c>
      <c r="Q19" s="268" t="n">
        <f aca="false">P19+O19</f>
        <v>21050</v>
      </c>
      <c r="R19" s="261" t="n">
        <f aca="false">(M19/Q19-1)</f>
        <v>0.00042755344418044</v>
      </c>
    </row>
    <row r="20" s="262" customFormat="true" ht="20.45" hidden="false" customHeight="true" outlineLevel="0" collapsed="false">
      <c r="A20" s="263" t="s">
        <v>66</v>
      </c>
      <c r="B20" s="264" t="s">
        <v>67</v>
      </c>
      <c r="C20" s="265" t="n">
        <v>1861</v>
      </c>
      <c r="D20" s="266" t="n">
        <v>160</v>
      </c>
      <c r="E20" s="266" t="n">
        <f aca="false">D20+C20</f>
        <v>2021</v>
      </c>
      <c r="F20" s="267" t="n">
        <v>0.0183934617204849</v>
      </c>
      <c r="G20" s="265" t="n">
        <v>1788</v>
      </c>
      <c r="H20" s="266" t="n">
        <v>89</v>
      </c>
      <c r="I20" s="268" t="n">
        <f aca="false">H20+G20</f>
        <v>1877</v>
      </c>
      <c r="J20" s="261" t="n">
        <f aca="false">(E20/I20-1)</f>
        <v>0.076718167288226</v>
      </c>
      <c r="K20" s="265" t="n">
        <v>17401</v>
      </c>
      <c r="L20" s="266" t="n">
        <v>1375</v>
      </c>
      <c r="M20" s="266" t="n">
        <f aca="false">L20+K20</f>
        <v>18776</v>
      </c>
      <c r="N20" s="267" t="n">
        <v>0.0139927472615919</v>
      </c>
      <c r="O20" s="266" t="n">
        <v>18150</v>
      </c>
      <c r="P20" s="266" t="n">
        <v>857</v>
      </c>
      <c r="Q20" s="268" t="n">
        <f aca="false">P20+O20</f>
        <v>19007</v>
      </c>
      <c r="R20" s="261" t="n">
        <f aca="false">(M20/Q20-1)</f>
        <v>-0.0121534171620982</v>
      </c>
    </row>
    <row r="21" s="262" customFormat="true" ht="20.45" hidden="false" customHeight="true" outlineLevel="0" collapsed="false">
      <c r="A21" s="263" t="s">
        <v>97</v>
      </c>
      <c r="B21" s="264" t="s">
        <v>98</v>
      </c>
      <c r="C21" s="265" t="n">
        <v>1880</v>
      </c>
      <c r="D21" s="266" t="n">
        <v>78</v>
      </c>
      <c r="E21" s="266" t="n">
        <f aca="false">D21+C21</f>
        <v>1958</v>
      </c>
      <c r="F21" s="267" t="n">
        <v>0.017820088099312</v>
      </c>
      <c r="G21" s="265" t="n">
        <v>1617</v>
      </c>
      <c r="H21" s="266" t="n">
        <v>105</v>
      </c>
      <c r="I21" s="268" t="n">
        <f aca="false">H21+G21</f>
        <v>1722</v>
      </c>
      <c r="J21" s="261" t="n">
        <f aca="false">(E21/I21-1)</f>
        <v>0.137049941927991</v>
      </c>
      <c r="K21" s="265" t="n">
        <v>21081</v>
      </c>
      <c r="L21" s="266" t="n">
        <v>549</v>
      </c>
      <c r="M21" s="266" t="n">
        <f aca="false">L21+K21</f>
        <v>21630</v>
      </c>
      <c r="N21" s="267" t="n">
        <v>0.0161196806171833</v>
      </c>
      <c r="O21" s="266" t="n">
        <v>18421</v>
      </c>
      <c r="P21" s="266" t="n">
        <v>712</v>
      </c>
      <c r="Q21" s="268" t="n">
        <f aca="false">P21+O21</f>
        <v>19133</v>
      </c>
      <c r="R21" s="261" t="n">
        <f aca="false">(M21/Q21-1)</f>
        <v>0.130507500130664</v>
      </c>
    </row>
    <row r="22" s="262" customFormat="true" ht="20.45" hidden="false" customHeight="true" outlineLevel="0" collapsed="false">
      <c r="A22" s="263" t="s">
        <v>68</v>
      </c>
      <c r="B22" s="264" t="s">
        <v>69</v>
      </c>
      <c r="C22" s="265" t="n">
        <v>1714</v>
      </c>
      <c r="D22" s="266" t="n">
        <v>123</v>
      </c>
      <c r="E22" s="266" t="n">
        <f aca="false">D22+C22</f>
        <v>1837</v>
      </c>
      <c r="F22" s="267" t="n">
        <v>0.0167188466999163</v>
      </c>
      <c r="G22" s="265" t="n">
        <v>1794</v>
      </c>
      <c r="H22" s="266" t="n">
        <v>114</v>
      </c>
      <c r="I22" s="268" t="n">
        <f aca="false">H22+G22</f>
        <v>1908</v>
      </c>
      <c r="J22" s="261" t="n">
        <f aca="false">(E22/I22-1)</f>
        <v>-0.0372117400419287</v>
      </c>
      <c r="K22" s="265" t="n">
        <v>21378</v>
      </c>
      <c r="L22" s="266" t="n">
        <v>1483</v>
      </c>
      <c r="M22" s="266" t="n">
        <f aca="false">L22+K22</f>
        <v>22861</v>
      </c>
      <c r="N22" s="267" t="n">
        <v>0.0170370789916518</v>
      </c>
      <c r="O22" s="266" t="n">
        <v>22670</v>
      </c>
      <c r="P22" s="266" t="n">
        <v>1404</v>
      </c>
      <c r="Q22" s="268" t="n">
        <f aca="false">P22+O22</f>
        <v>24074</v>
      </c>
      <c r="R22" s="261" t="n">
        <f aca="false">(M22/Q22-1)</f>
        <v>-0.0503863088809504</v>
      </c>
    </row>
    <row r="23" s="262" customFormat="true" ht="20.45" hidden="false" customHeight="true" outlineLevel="0" collapsed="false">
      <c r="A23" s="263" t="s">
        <v>76</v>
      </c>
      <c r="B23" s="264" t="s">
        <v>77</v>
      </c>
      <c r="C23" s="265" t="n">
        <v>1715</v>
      </c>
      <c r="D23" s="266" t="n">
        <v>0</v>
      </c>
      <c r="E23" s="266" t="n">
        <f aca="false">D23+C23</f>
        <v>1715</v>
      </c>
      <c r="F23" s="267" t="n">
        <v>0.0156085041319305</v>
      </c>
      <c r="G23" s="265" t="n">
        <v>1552</v>
      </c>
      <c r="H23" s="266"/>
      <c r="I23" s="268" t="n">
        <f aca="false">H23+G23</f>
        <v>1552</v>
      </c>
      <c r="J23" s="261" t="n">
        <f aca="false">(E23/I23-1)</f>
        <v>0.105025773195876</v>
      </c>
      <c r="K23" s="265" t="n">
        <v>18115</v>
      </c>
      <c r="L23" s="266" t="n">
        <v>1</v>
      </c>
      <c r="M23" s="266" t="n">
        <f aca="false">L23+K23</f>
        <v>18116</v>
      </c>
      <c r="N23" s="267" t="n">
        <v>0.0135008846075309</v>
      </c>
      <c r="O23" s="266" t="n">
        <v>17145</v>
      </c>
      <c r="P23" s="266"/>
      <c r="Q23" s="268" t="n">
        <f aca="false">P23+O23</f>
        <v>17145</v>
      </c>
      <c r="R23" s="261" t="n">
        <f aca="false">(M23/Q23-1)</f>
        <v>0.0566345873432488</v>
      </c>
    </row>
    <row r="24" s="262" customFormat="true" ht="20.45" hidden="false" customHeight="true" outlineLevel="0" collapsed="false">
      <c r="A24" s="263" t="s">
        <v>78</v>
      </c>
      <c r="B24" s="264" t="s">
        <v>79</v>
      </c>
      <c r="C24" s="265" t="n">
        <v>1585</v>
      </c>
      <c r="D24" s="266" t="n">
        <v>22</v>
      </c>
      <c r="E24" s="266" t="n">
        <f aca="false">D24+C24</f>
        <v>1607</v>
      </c>
      <c r="F24" s="267" t="n">
        <v>0.0146255779242055</v>
      </c>
      <c r="G24" s="265" t="n">
        <v>1549</v>
      </c>
      <c r="H24" s="266" t="n">
        <v>42</v>
      </c>
      <c r="I24" s="268" t="n">
        <f aca="false">H24+G24</f>
        <v>1591</v>
      </c>
      <c r="J24" s="261" t="n">
        <f aca="false">(E24/I24-1)</f>
        <v>0.0100565681961031</v>
      </c>
      <c r="K24" s="265" t="n">
        <v>25765</v>
      </c>
      <c r="L24" s="266" t="n">
        <v>363</v>
      </c>
      <c r="M24" s="266" t="n">
        <f aca="false">L24+K24</f>
        <v>26128</v>
      </c>
      <c r="N24" s="267" t="n">
        <v>0.0194717991292541</v>
      </c>
      <c r="O24" s="266" t="n">
        <v>24611</v>
      </c>
      <c r="P24" s="266" t="n">
        <v>455</v>
      </c>
      <c r="Q24" s="268" t="n">
        <f aca="false">P24+O24</f>
        <v>25066</v>
      </c>
      <c r="R24" s="261" t="n">
        <f aca="false">(M24/Q24-1)</f>
        <v>0.042368148089045</v>
      </c>
    </row>
    <row r="25" s="262" customFormat="true" ht="20.45" hidden="false" customHeight="true" outlineLevel="0" collapsed="false">
      <c r="A25" s="263" t="s">
        <v>70</v>
      </c>
      <c r="B25" s="264" t="s">
        <v>71</v>
      </c>
      <c r="C25" s="265" t="n">
        <v>1509</v>
      </c>
      <c r="D25" s="266" t="n">
        <v>44</v>
      </c>
      <c r="E25" s="266" t="n">
        <f aca="false">D25+C25</f>
        <v>1553</v>
      </c>
      <c r="F25" s="267" t="n">
        <v>0.0141341148203429</v>
      </c>
      <c r="G25" s="265" t="n">
        <v>1293</v>
      </c>
      <c r="H25" s="266" t="n">
        <v>79</v>
      </c>
      <c r="I25" s="268" t="n">
        <f aca="false">H25+G25</f>
        <v>1372</v>
      </c>
      <c r="J25" s="261" t="n">
        <f aca="false">(E25/I25-1)</f>
        <v>0.131924198250729</v>
      </c>
      <c r="K25" s="265" t="n">
        <v>16377</v>
      </c>
      <c r="L25" s="266" t="n">
        <v>704</v>
      </c>
      <c r="M25" s="266" t="n">
        <f aca="false">L25+K25</f>
        <v>17081</v>
      </c>
      <c r="N25" s="267" t="n">
        <v>0.0127295545363896</v>
      </c>
      <c r="O25" s="266" t="n">
        <v>15439</v>
      </c>
      <c r="P25" s="266" t="n">
        <v>781</v>
      </c>
      <c r="Q25" s="268" t="n">
        <f aca="false">P25+O25</f>
        <v>16220</v>
      </c>
      <c r="R25" s="261" t="n">
        <f aca="false">(M25/Q25-1)</f>
        <v>0.05308261405672</v>
      </c>
    </row>
    <row r="26" s="262" customFormat="true" ht="20.45" hidden="false" customHeight="true" outlineLevel="0" collapsed="false">
      <c r="A26" s="263" t="s">
        <v>85</v>
      </c>
      <c r="B26" s="264" t="s">
        <v>86</v>
      </c>
      <c r="C26" s="265" t="n">
        <v>1519</v>
      </c>
      <c r="D26" s="266" t="n">
        <v>8</v>
      </c>
      <c r="E26" s="266" t="n">
        <f aca="false">D26+C26</f>
        <v>1527</v>
      </c>
      <c r="F26" s="267" t="n">
        <v>0.0138974844370017</v>
      </c>
      <c r="G26" s="265" t="n">
        <v>1541</v>
      </c>
      <c r="H26" s="266" t="n">
        <v>7</v>
      </c>
      <c r="I26" s="268" t="n">
        <f aca="false">H26+G26</f>
        <v>1548</v>
      </c>
      <c r="J26" s="261" t="n">
        <f aca="false">(E26/I26-1)</f>
        <v>-0.0135658914728682</v>
      </c>
      <c r="K26" s="265" t="n">
        <v>16454</v>
      </c>
      <c r="L26" s="266" t="n">
        <v>33</v>
      </c>
      <c r="M26" s="266" t="n">
        <f aca="false">L26+K26</f>
        <v>16487</v>
      </c>
      <c r="N26" s="267" t="n">
        <v>0.0122868781477347</v>
      </c>
      <c r="O26" s="266" t="n">
        <v>18368</v>
      </c>
      <c r="P26" s="266" t="n">
        <v>75</v>
      </c>
      <c r="Q26" s="268" t="n">
        <f aca="false">P26+O26</f>
        <v>18443</v>
      </c>
      <c r="R26" s="261" t="n">
        <f aca="false">(M26/Q26-1)</f>
        <v>-0.106056498400477</v>
      </c>
    </row>
    <row r="27" s="262" customFormat="true" ht="20.45" hidden="false" customHeight="true" outlineLevel="0" collapsed="false">
      <c r="A27" s="263" t="s">
        <v>95</v>
      </c>
      <c r="B27" s="264" t="s">
        <v>96</v>
      </c>
      <c r="C27" s="265" t="n">
        <v>1412</v>
      </c>
      <c r="D27" s="266" t="n">
        <v>14</v>
      </c>
      <c r="E27" s="266" t="n">
        <f aca="false">D27+C27</f>
        <v>1426</v>
      </c>
      <c r="F27" s="267" t="n">
        <v>0.012978266409407</v>
      </c>
      <c r="G27" s="265" t="n">
        <v>1684</v>
      </c>
      <c r="H27" s="266" t="n">
        <v>4</v>
      </c>
      <c r="I27" s="268" t="n">
        <f aca="false">H27+G27</f>
        <v>1688</v>
      </c>
      <c r="J27" s="261" t="n">
        <f aca="false">(E27/I27-1)</f>
        <v>-0.15521327014218</v>
      </c>
      <c r="K27" s="265" t="n">
        <v>20348</v>
      </c>
      <c r="L27" s="266" t="n">
        <v>51</v>
      </c>
      <c r="M27" s="266" t="n">
        <f aca="false">L27+K27</f>
        <v>20399</v>
      </c>
      <c r="N27" s="267" t="n">
        <v>0.0152022822427148</v>
      </c>
      <c r="O27" s="266" t="n">
        <v>17843</v>
      </c>
      <c r="P27" s="266" t="n">
        <v>21</v>
      </c>
      <c r="Q27" s="268" t="n">
        <f aca="false">P27+O27</f>
        <v>17864</v>
      </c>
      <c r="R27" s="261" t="n">
        <f aca="false">(M27/Q27-1)</f>
        <v>0.141905508284819</v>
      </c>
    </row>
    <row r="28" s="262" customFormat="true" ht="20.45" hidden="false" customHeight="true" outlineLevel="0" collapsed="false">
      <c r="A28" s="263" t="s">
        <v>189</v>
      </c>
      <c r="B28" s="264" t="s">
        <v>190</v>
      </c>
      <c r="C28" s="265" t="n">
        <v>1290</v>
      </c>
      <c r="D28" s="266" t="n">
        <v>15</v>
      </c>
      <c r="E28" s="266" t="n">
        <f aca="false">D28+C28</f>
        <v>1305</v>
      </c>
      <c r="F28" s="267" t="n">
        <v>0.0118770250100113</v>
      </c>
      <c r="G28" s="265" t="n">
        <v>1996</v>
      </c>
      <c r="H28" s="266" t="n">
        <v>20</v>
      </c>
      <c r="I28" s="268" t="n">
        <f aca="false">H28+G28</f>
        <v>2016</v>
      </c>
      <c r="J28" s="261" t="n">
        <f aca="false">(E28/I28-1)</f>
        <v>-0.352678571428571</v>
      </c>
      <c r="K28" s="265" t="n">
        <v>19123</v>
      </c>
      <c r="L28" s="266" t="n">
        <v>260</v>
      </c>
      <c r="M28" s="266" t="n">
        <f aca="false">L28+K28</f>
        <v>19383</v>
      </c>
      <c r="N28" s="267" t="n">
        <v>0.014445111854039</v>
      </c>
      <c r="O28" s="266" t="n">
        <v>15563</v>
      </c>
      <c r="P28" s="266" t="n">
        <v>203</v>
      </c>
      <c r="Q28" s="268" t="n">
        <f aca="false">P28+O28</f>
        <v>15766</v>
      </c>
      <c r="R28" s="261" t="n">
        <f aca="false">(M28/Q28-1)</f>
        <v>0.229417734365089</v>
      </c>
    </row>
    <row r="29" s="262" customFormat="true" ht="20.45" hidden="false" customHeight="true" outlineLevel="0" collapsed="false">
      <c r="A29" s="263" t="s">
        <v>132</v>
      </c>
      <c r="B29" s="264" t="s">
        <v>132</v>
      </c>
      <c r="C29" s="265" t="n">
        <v>1204</v>
      </c>
      <c r="D29" s="266" t="n">
        <v>51</v>
      </c>
      <c r="E29" s="266" t="n">
        <f aca="false">D29+C29</f>
        <v>1255</v>
      </c>
      <c r="F29" s="267" t="n">
        <v>0.0114219665805089</v>
      </c>
      <c r="G29" s="265" t="n">
        <v>965</v>
      </c>
      <c r="H29" s="266" t="n">
        <v>61</v>
      </c>
      <c r="I29" s="268" t="n">
        <f aca="false">H29+G29</f>
        <v>1026</v>
      </c>
      <c r="J29" s="261" t="n">
        <f aca="false">(E29/I29-1)</f>
        <v>0.223196881091618</v>
      </c>
      <c r="K29" s="265" t="n">
        <v>11030</v>
      </c>
      <c r="L29" s="266" t="n">
        <v>636</v>
      </c>
      <c r="M29" s="266" t="n">
        <f aca="false">L29+K29</f>
        <v>11666</v>
      </c>
      <c r="N29" s="267" t="n">
        <v>0.00869404503375221</v>
      </c>
      <c r="O29" s="266" t="n">
        <v>9287</v>
      </c>
      <c r="P29" s="266" t="n">
        <v>552</v>
      </c>
      <c r="Q29" s="268" t="n">
        <f aca="false">P29+O29</f>
        <v>9839</v>
      </c>
      <c r="R29" s="261" t="n">
        <f aca="false">(M29/Q29-1)</f>
        <v>0.18568960260189</v>
      </c>
    </row>
    <row r="30" s="262" customFormat="true" ht="20.45" hidden="false" customHeight="true" outlineLevel="0" collapsed="false">
      <c r="A30" s="263" t="s">
        <v>191</v>
      </c>
      <c r="B30" s="264" t="s">
        <v>192</v>
      </c>
      <c r="C30" s="265" t="n">
        <v>1111</v>
      </c>
      <c r="D30" s="266" t="n">
        <v>60</v>
      </c>
      <c r="E30" s="266" t="n">
        <f aca="false">D30+C30</f>
        <v>1171</v>
      </c>
      <c r="F30" s="267" t="n">
        <v>0.010657468418945</v>
      </c>
      <c r="G30" s="265" t="n">
        <v>1597</v>
      </c>
      <c r="H30" s="266" t="n">
        <v>73</v>
      </c>
      <c r="I30" s="268" t="n">
        <f aca="false">H30+G30</f>
        <v>1670</v>
      </c>
      <c r="J30" s="261" t="n">
        <f aca="false">(E30/I30-1)</f>
        <v>-0.298802395209581</v>
      </c>
      <c r="K30" s="265" t="n">
        <v>16187</v>
      </c>
      <c r="L30" s="266" t="n">
        <v>736</v>
      </c>
      <c r="M30" s="266" t="n">
        <f aca="false">L30+K30</f>
        <v>16923</v>
      </c>
      <c r="N30" s="267" t="n">
        <v>0.0126118055979932</v>
      </c>
      <c r="O30" s="266" t="n">
        <v>31778</v>
      </c>
      <c r="P30" s="266" t="n">
        <v>1596</v>
      </c>
      <c r="Q30" s="268" t="n">
        <f aca="false">P30+O30</f>
        <v>33374</v>
      </c>
      <c r="R30" s="261" t="n">
        <f aca="false">(M30/Q30-1)</f>
        <v>-0.492928627074969</v>
      </c>
    </row>
    <row r="31" s="262" customFormat="true" ht="20.45" hidden="false" customHeight="true" outlineLevel="0" collapsed="false">
      <c r="A31" s="263" t="s">
        <v>127</v>
      </c>
      <c r="B31" s="264" t="s">
        <v>127</v>
      </c>
      <c r="C31" s="265" t="n">
        <v>574</v>
      </c>
      <c r="D31" s="266" t="n">
        <v>326</v>
      </c>
      <c r="E31" s="266" t="n">
        <f aca="false">D31+C31</f>
        <v>900</v>
      </c>
      <c r="F31" s="267" t="n">
        <v>0.00819105173104227</v>
      </c>
      <c r="G31" s="265" t="n">
        <v>606</v>
      </c>
      <c r="H31" s="266" t="n">
        <v>313</v>
      </c>
      <c r="I31" s="268" t="n">
        <f aca="false">H31+G31</f>
        <v>919</v>
      </c>
      <c r="J31" s="261" t="n">
        <f aca="false">(E31/I31-1)</f>
        <v>-0.0206746463547334</v>
      </c>
      <c r="K31" s="265" t="n">
        <v>7336</v>
      </c>
      <c r="L31" s="266" t="n">
        <v>3945</v>
      </c>
      <c r="M31" s="266" t="n">
        <f aca="false">L31+K31</f>
        <v>11281</v>
      </c>
      <c r="N31" s="267" t="n">
        <v>0.00840712515221659</v>
      </c>
      <c r="O31" s="266" t="n">
        <v>6954</v>
      </c>
      <c r="P31" s="266" t="n">
        <v>3202</v>
      </c>
      <c r="Q31" s="268" t="n">
        <f aca="false">P31+O31</f>
        <v>10156</v>
      </c>
      <c r="R31" s="261" t="n">
        <f aca="false">(M31/Q31-1)</f>
        <v>0.110771957463568</v>
      </c>
    </row>
    <row r="32" s="262" customFormat="true" ht="20.45" hidden="false" customHeight="true" outlineLevel="0" collapsed="false">
      <c r="A32" s="263" t="s">
        <v>107</v>
      </c>
      <c r="B32" s="264" t="s">
        <v>108</v>
      </c>
      <c r="C32" s="265" t="n">
        <v>787</v>
      </c>
      <c r="D32" s="266" t="n">
        <v>0</v>
      </c>
      <c r="E32" s="266" t="n">
        <f aca="false">D32+C32</f>
        <v>787</v>
      </c>
      <c r="F32" s="267" t="n">
        <v>0.00716261968036696</v>
      </c>
      <c r="G32" s="265" t="n">
        <v>693</v>
      </c>
      <c r="H32" s="266"/>
      <c r="I32" s="268" t="n">
        <f aca="false">H32+G32</f>
        <v>693</v>
      </c>
      <c r="J32" s="261" t="n">
        <f aca="false">(E32/I32-1)</f>
        <v>0.135642135642136</v>
      </c>
      <c r="K32" s="265" t="n">
        <v>8530</v>
      </c>
      <c r="L32" s="266" t="n">
        <v>1</v>
      </c>
      <c r="M32" s="266" t="n">
        <f aca="false">L32+K32</f>
        <v>8531</v>
      </c>
      <c r="N32" s="267" t="n">
        <v>0.00635769742696212</v>
      </c>
      <c r="O32" s="266" t="n">
        <v>8768</v>
      </c>
      <c r="P32" s="266"/>
      <c r="Q32" s="268" t="n">
        <f aca="false">P32+O32</f>
        <v>8768</v>
      </c>
      <c r="R32" s="261" t="n">
        <f aca="false">(M32/Q32-1)</f>
        <v>-0.027030109489051</v>
      </c>
    </row>
    <row r="33" s="262" customFormat="true" ht="20.45" hidden="false" customHeight="true" outlineLevel="0" collapsed="false">
      <c r="A33" s="263" t="s">
        <v>109</v>
      </c>
      <c r="B33" s="264" t="s">
        <v>110</v>
      </c>
      <c r="C33" s="265" t="n">
        <v>773</v>
      </c>
      <c r="D33" s="266" t="n">
        <v>0</v>
      </c>
      <c r="E33" s="266" t="n">
        <f aca="false">D33+C33</f>
        <v>773</v>
      </c>
      <c r="F33" s="267" t="n">
        <v>0.0070352033201063</v>
      </c>
      <c r="G33" s="265" t="n">
        <v>710</v>
      </c>
      <c r="H33" s="266"/>
      <c r="I33" s="268" t="n">
        <f aca="false">H33+G33</f>
        <v>710</v>
      </c>
      <c r="J33" s="261" t="n">
        <f aca="false">(E33/I33-1)</f>
        <v>0.0887323943661973</v>
      </c>
      <c r="K33" s="265" t="n">
        <v>8130</v>
      </c>
      <c r="L33" s="266" t="n">
        <v>17</v>
      </c>
      <c r="M33" s="266" t="n">
        <f aca="false">L33+K33</f>
        <v>8147</v>
      </c>
      <c r="N33" s="267" t="n">
        <v>0.00607152279187204</v>
      </c>
      <c r="O33" s="266" t="n">
        <v>9042</v>
      </c>
      <c r="P33" s="266" t="n">
        <v>47</v>
      </c>
      <c r="Q33" s="268" t="n">
        <f aca="false">P33+O33</f>
        <v>9089</v>
      </c>
      <c r="R33" s="261" t="n">
        <f aca="false">(M33/Q33-1)</f>
        <v>-0.103641764770602</v>
      </c>
    </row>
    <row r="34" s="262" customFormat="true" ht="20.45" hidden="false" customHeight="true" outlineLevel="0" collapsed="false">
      <c r="A34" s="263" t="s">
        <v>83</v>
      </c>
      <c r="B34" s="264" t="s">
        <v>84</v>
      </c>
      <c r="C34" s="265" t="n">
        <v>734</v>
      </c>
      <c r="D34" s="266" t="n">
        <v>30</v>
      </c>
      <c r="E34" s="266" t="n">
        <f aca="false">D34+C34</f>
        <v>764</v>
      </c>
      <c r="F34" s="267" t="n">
        <v>0.00695329280279588</v>
      </c>
      <c r="G34" s="265" t="n">
        <v>615</v>
      </c>
      <c r="H34" s="266" t="n">
        <v>32</v>
      </c>
      <c r="I34" s="268" t="n">
        <f aca="false">H34+G34</f>
        <v>647</v>
      </c>
      <c r="J34" s="261" t="n">
        <f aca="false">(E34/I34-1)</f>
        <v>0.180834621329212</v>
      </c>
      <c r="K34" s="265" t="n">
        <v>7408</v>
      </c>
      <c r="L34" s="266" t="n">
        <v>215</v>
      </c>
      <c r="M34" s="266" t="n">
        <f aca="false">L34+K34</f>
        <v>7623</v>
      </c>
      <c r="N34" s="267" t="n">
        <v>0.00568101365440538</v>
      </c>
      <c r="O34" s="266" t="n">
        <v>6327</v>
      </c>
      <c r="P34" s="266" t="n">
        <v>115</v>
      </c>
      <c r="Q34" s="268" t="n">
        <f aca="false">P34+O34</f>
        <v>6442</v>
      </c>
      <c r="R34" s="261" t="n">
        <f aca="false">(M34/Q34-1)</f>
        <v>0.183328158956846</v>
      </c>
    </row>
    <row r="35" s="262" customFormat="true" ht="20.45" hidden="false" customHeight="true" outlineLevel="0" collapsed="false">
      <c r="A35" s="263" t="s">
        <v>117</v>
      </c>
      <c r="B35" s="264" t="s">
        <v>118</v>
      </c>
      <c r="C35" s="265" t="n">
        <v>737</v>
      </c>
      <c r="D35" s="266" t="n">
        <v>0</v>
      </c>
      <c r="E35" s="266" t="n">
        <f aca="false">D35+C35</f>
        <v>737</v>
      </c>
      <c r="F35" s="267" t="n">
        <v>0.00670756125086461</v>
      </c>
      <c r="G35" s="265" t="n">
        <v>832</v>
      </c>
      <c r="H35" s="266"/>
      <c r="I35" s="268" t="n">
        <f aca="false">H35+G35</f>
        <v>832</v>
      </c>
      <c r="J35" s="261" t="n">
        <f aca="false">(E35/I35-1)</f>
        <v>-0.114182692307692</v>
      </c>
      <c r="K35" s="265" t="n">
        <v>10245</v>
      </c>
      <c r="L35" s="266"/>
      <c r="M35" s="266" t="n">
        <f aca="false">L35+K35</f>
        <v>10245</v>
      </c>
      <c r="N35" s="267" t="n">
        <v>0.00763504983462981</v>
      </c>
      <c r="O35" s="266" t="n">
        <v>11409</v>
      </c>
      <c r="P35" s="266"/>
      <c r="Q35" s="268" t="n">
        <f aca="false">P35+O35</f>
        <v>11409</v>
      </c>
      <c r="R35" s="261" t="n">
        <f aca="false">(M35/Q35-1)</f>
        <v>-0.102024717328425</v>
      </c>
    </row>
    <row r="36" s="262" customFormat="true" ht="20.45" hidden="false" customHeight="true" outlineLevel="0" collapsed="false">
      <c r="A36" s="263" t="s">
        <v>121</v>
      </c>
      <c r="B36" s="264" t="s">
        <v>122</v>
      </c>
      <c r="C36" s="265" t="n">
        <v>638</v>
      </c>
      <c r="D36" s="266" t="n">
        <v>3</v>
      </c>
      <c r="E36" s="266" t="n">
        <f aca="false">D36+C36</f>
        <v>641</v>
      </c>
      <c r="F36" s="267" t="n">
        <v>0.0058338490662201</v>
      </c>
      <c r="G36" s="265" t="n">
        <v>515</v>
      </c>
      <c r="H36" s="266"/>
      <c r="I36" s="268" t="n">
        <f aca="false">H36+G36</f>
        <v>515</v>
      </c>
      <c r="J36" s="261" t="n">
        <f aca="false">(E36/I36-1)</f>
        <v>0.244660194174757</v>
      </c>
      <c r="K36" s="265" t="n">
        <v>5691</v>
      </c>
      <c r="L36" s="266" t="n">
        <v>15</v>
      </c>
      <c r="M36" s="266" t="n">
        <f aca="false">L36+K36</f>
        <v>5706</v>
      </c>
      <c r="N36" s="267" t="n">
        <v>0.00425237621829163</v>
      </c>
      <c r="O36" s="266" t="n">
        <v>5121</v>
      </c>
      <c r="P36" s="266" t="n">
        <v>23</v>
      </c>
      <c r="Q36" s="268" t="n">
        <f aca="false">P36+O36</f>
        <v>5144</v>
      </c>
      <c r="R36" s="261" t="n">
        <f aca="false">(M36/Q36-1)</f>
        <v>0.109253499222395</v>
      </c>
    </row>
    <row r="37" s="262" customFormat="true" ht="20.45" hidden="false" customHeight="true" outlineLevel="0" collapsed="false">
      <c r="A37" s="263" t="s">
        <v>111</v>
      </c>
      <c r="B37" s="264" t="s">
        <v>112</v>
      </c>
      <c r="C37" s="265" t="n">
        <v>601</v>
      </c>
      <c r="D37" s="266" t="n">
        <v>0</v>
      </c>
      <c r="E37" s="266" t="n">
        <f aca="false">D37+C37</f>
        <v>601</v>
      </c>
      <c r="F37" s="267" t="n">
        <v>0.00546980232261822</v>
      </c>
      <c r="G37" s="265" t="n">
        <v>717</v>
      </c>
      <c r="H37" s="266" t="n">
        <v>1</v>
      </c>
      <c r="I37" s="268" t="n">
        <f aca="false">H37+G37</f>
        <v>718</v>
      </c>
      <c r="J37" s="261" t="n">
        <f aca="false">(E37/I37-1)</f>
        <v>-0.162952646239554</v>
      </c>
      <c r="K37" s="265" t="n">
        <v>6551</v>
      </c>
      <c r="L37" s="266" t="n">
        <v>3</v>
      </c>
      <c r="M37" s="266" t="n">
        <f aca="false">L37+K37</f>
        <v>6554</v>
      </c>
      <c r="N37" s="267" t="n">
        <v>0.00488434520411555</v>
      </c>
      <c r="O37" s="266" t="n">
        <v>6894</v>
      </c>
      <c r="P37" s="266" t="n">
        <v>2</v>
      </c>
      <c r="Q37" s="268" t="n">
        <f aca="false">P37+O37</f>
        <v>6896</v>
      </c>
      <c r="R37" s="261" t="n">
        <f aca="false">(M37/Q37-1)</f>
        <v>-0.0495939675174014</v>
      </c>
    </row>
    <row r="38" s="262" customFormat="true" ht="20.45" hidden="false" customHeight="true" outlineLevel="0" collapsed="false">
      <c r="A38" s="263" t="s">
        <v>93</v>
      </c>
      <c r="B38" s="264" t="s">
        <v>94</v>
      </c>
      <c r="C38" s="265" t="n">
        <v>562</v>
      </c>
      <c r="D38" s="266" t="n">
        <v>14</v>
      </c>
      <c r="E38" s="266" t="n">
        <f aca="false">D38+C38</f>
        <v>576</v>
      </c>
      <c r="F38" s="267" t="n">
        <v>0.00524227310786705</v>
      </c>
      <c r="G38" s="265" t="n">
        <v>478</v>
      </c>
      <c r="H38" s="266" t="n">
        <v>13</v>
      </c>
      <c r="I38" s="268" t="n">
        <f aca="false">H38+G38</f>
        <v>491</v>
      </c>
      <c r="J38" s="261" t="n">
        <f aca="false">(E38/I38-1)</f>
        <v>0.173116089613035</v>
      </c>
      <c r="K38" s="265" t="n">
        <v>6183</v>
      </c>
      <c r="L38" s="266" t="n">
        <v>200</v>
      </c>
      <c r="M38" s="266" t="n">
        <f aca="false">L38+K38</f>
        <v>6383</v>
      </c>
      <c r="N38" s="267" t="n">
        <v>0.004756908061927</v>
      </c>
      <c r="O38" s="266" t="n">
        <v>6738</v>
      </c>
      <c r="P38" s="266" t="n">
        <v>232</v>
      </c>
      <c r="Q38" s="268" t="n">
        <f aca="false">P38+O38</f>
        <v>6970</v>
      </c>
      <c r="R38" s="261" t="n">
        <f aca="false">(M38/Q38-1)</f>
        <v>-0.0842180774748924</v>
      </c>
    </row>
    <row r="39" s="262" customFormat="true" ht="20.45" hidden="false" customHeight="true" outlineLevel="0" collapsed="false">
      <c r="A39" s="263" t="s">
        <v>103</v>
      </c>
      <c r="B39" s="264" t="s">
        <v>104</v>
      </c>
      <c r="C39" s="265" t="n">
        <v>552</v>
      </c>
      <c r="D39" s="266" t="n">
        <v>5</v>
      </c>
      <c r="E39" s="266" t="n">
        <f aca="false">D39+C39</f>
        <v>557</v>
      </c>
      <c r="F39" s="267" t="n">
        <v>0.00506935090465616</v>
      </c>
      <c r="G39" s="265" t="n">
        <v>704</v>
      </c>
      <c r="H39" s="266" t="n">
        <v>14</v>
      </c>
      <c r="I39" s="268" t="n">
        <f aca="false">H39+G39</f>
        <v>718</v>
      </c>
      <c r="J39" s="261" t="n">
        <f aca="false">(E39/I39-1)</f>
        <v>-0.224233983286908</v>
      </c>
      <c r="K39" s="265" t="n">
        <v>10282</v>
      </c>
      <c r="L39" s="266" t="n">
        <v>55</v>
      </c>
      <c r="M39" s="266" t="n">
        <f aca="false">L39+K39</f>
        <v>10337</v>
      </c>
      <c r="N39" s="267" t="n">
        <v>0.00770361250762015</v>
      </c>
      <c r="O39" s="266" t="n">
        <v>9519</v>
      </c>
      <c r="P39" s="266" t="n">
        <v>62</v>
      </c>
      <c r="Q39" s="268" t="n">
        <f aca="false">P39+O39</f>
        <v>9581</v>
      </c>
      <c r="R39" s="261" t="n">
        <f aca="false">(M39/Q39-1)</f>
        <v>0.0789061684584074</v>
      </c>
    </row>
    <row r="40" s="262" customFormat="true" ht="20.45" hidden="false" customHeight="true" outlineLevel="0" collapsed="false">
      <c r="A40" s="263" t="s">
        <v>87</v>
      </c>
      <c r="B40" s="264" t="s">
        <v>88</v>
      </c>
      <c r="C40" s="265" t="n">
        <v>471</v>
      </c>
      <c r="D40" s="266" t="n">
        <v>33</v>
      </c>
      <c r="E40" s="266" t="n">
        <f aca="false">D40+C40</f>
        <v>504</v>
      </c>
      <c r="F40" s="267" t="n">
        <v>0.00458698896938367</v>
      </c>
      <c r="G40" s="265" t="n">
        <v>434</v>
      </c>
      <c r="H40" s="266" t="n">
        <v>51</v>
      </c>
      <c r="I40" s="268" t="n">
        <f aca="false">H40+G40</f>
        <v>485</v>
      </c>
      <c r="J40" s="261" t="n">
        <f aca="false">(E40/I40-1)</f>
        <v>0.0391752577319588</v>
      </c>
      <c r="K40" s="265" t="n">
        <v>5261</v>
      </c>
      <c r="L40" s="266" t="n">
        <v>1161</v>
      </c>
      <c r="M40" s="266" t="n">
        <f aca="false">L40+K40</f>
        <v>6422</v>
      </c>
      <c r="N40" s="267" t="n">
        <v>0.00478597267330333</v>
      </c>
      <c r="O40" s="266" t="n">
        <v>5089</v>
      </c>
      <c r="P40" s="266" t="n">
        <v>1281</v>
      </c>
      <c r="Q40" s="268" t="n">
        <f aca="false">P40+O40</f>
        <v>6370</v>
      </c>
      <c r="R40" s="261" t="n">
        <f aca="false">(M40/Q40-1)</f>
        <v>0.00816326530612255</v>
      </c>
    </row>
    <row r="41" s="262" customFormat="true" ht="20.45" hidden="false" customHeight="true" outlineLevel="0" collapsed="false">
      <c r="A41" s="263" t="s">
        <v>91</v>
      </c>
      <c r="B41" s="264" t="s">
        <v>92</v>
      </c>
      <c r="C41" s="265" t="n">
        <v>402</v>
      </c>
      <c r="D41" s="266" t="n">
        <v>35</v>
      </c>
      <c r="E41" s="266" t="n">
        <f aca="false">D41+C41</f>
        <v>437</v>
      </c>
      <c r="F41" s="267" t="n">
        <v>0.00397721067385052</v>
      </c>
      <c r="G41" s="265" t="n">
        <v>370</v>
      </c>
      <c r="H41" s="266" t="n">
        <v>46</v>
      </c>
      <c r="I41" s="268" t="n">
        <f aca="false">H41+G41</f>
        <v>416</v>
      </c>
      <c r="J41" s="261" t="n">
        <f aca="false">(E41/I41-1)</f>
        <v>0.0504807692307692</v>
      </c>
      <c r="K41" s="265" t="n">
        <v>4322</v>
      </c>
      <c r="L41" s="266" t="n">
        <v>510</v>
      </c>
      <c r="M41" s="266" t="n">
        <f aca="false">L41+K41</f>
        <v>4832</v>
      </c>
      <c r="N41" s="267" t="n">
        <v>0.00360103082488348</v>
      </c>
      <c r="O41" s="266" t="n">
        <v>3616</v>
      </c>
      <c r="P41" s="266" t="n">
        <v>300</v>
      </c>
      <c r="Q41" s="268" t="n">
        <f aca="false">P41+O41</f>
        <v>3916</v>
      </c>
      <c r="R41" s="261" t="n">
        <f aca="false">(M41/Q41-1)</f>
        <v>0.23391215526047</v>
      </c>
    </row>
    <row r="42" s="262" customFormat="true" ht="20.45" hidden="false" customHeight="true" outlineLevel="0" collapsed="false">
      <c r="A42" s="263" t="s">
        <v>133</v>
      </c>
      <c r="B42" s="264" t="s">
        <v>134</v>
      </c>
      <c r="C42" s="265" t="n">
        <v>379</v>
      </c>
      <c r="D42" s="266" t="n">
        <v>21</v>
      </c>
      <c r="E42" s="266" t="n">
        <f aca="false">D42+C42</f>
        <v>400</v>
      </c>
      <c r="F42" s="267" t="n">
        <v>0.00364046743601879</v>
      </c>
      <c r="G42" s="265" t="n">
        <v>300</v>
      </c>
      <c r="H42" s="266"/>
      <c r="I42" s="268" t="n">
        <f aca="false">H42+G42</f>
        <v>300</v>
      </c>
      <c r="J42" s="261" t="n">
        <f aca="false">(E42/I42-1)</f>
        <v>0.333333333333333</v>
      </c>
      <c r="K42" s="265" t="n">
        <v>3232</v>
      </c>
      <c r="L42" s="266" t="n">
        <v>24</v>
      </c>
      <c r="M42" s="266" t="n">
        <f aca="false">L42+K42</f>
        <v>3256</v>
      </c>
      <c r="N42" s="267" t="n">
        <v>0.00242652242670129</v>
      </c>
      <c r="O42" s="266" t="n">
        <v>2527</v>
      </c>
      <c r="P42" s="266" t="n">
        <v>2</v>
      </c>
      <c r="Q42" s="268" t="n">
        <f aca="false">P42+O42</f>
        <v>2529</v>
      </c>
      <c r="R42" s="261" t="n">
        <f aca="false">(M42/Q42-1)</f>
        <v>0.287465401344405</v>
      </c>
    </row>
    <row r="43" s="262" customFormat="true" ht="20.45" hidden="false" customHeight="true" outlineLevel="0" collapsed="false">
      <c r="A43" s="263" t="s">
        <v>162</v>
      </c>
      <c r="B43" s="264" t="s">
        <v>163</v>
      </c>
      <c r="C43" s="265" t="n">
        <v>367</v>
      </c>
      <c r="D43" s="266" t="n">
        <v>0</v>
      </c>
      <c r="E43" s="266" t="n">
        <f aca="false">D43+C43</f>
        <v>367</v>
      </c>
      <c r="F43" s="267" t="n">
        <v>0.00334012887254724</v>
      </c>
      <c r="G43" s="265" t="n">
        <v>122</v>
      </c>
      <c r="H43" s="266"/>
      <c r="I43" s="268" t="n">
        <f aca="false">H43+G43</f>
        <v>122</v>
      </c>
      <c r="J43" s="261" t="n">
        <f aca="false">(E43/I43-1)</f>
        <v>2.00819672131148</v>
      </c>
      <c r="K43" s="265" t="n">
        <v>2216</v>
      </c>
      <c r="L43" s="266"/>
      <c r="M43" s="266" t="n">
        <f aca="false">L43+K43</f>
        <v>2216</v>
      </c>
      <c r="N43" s="267" t="n">
        <v>0.00165146612333232</v>
      </c>
      <c r="O43" s="266" t="n">
        <v>1543</v>
      </c>
      <c r="P43" s="266" t="n">
        <v>2</v>
      </c>
      <c r="Q43" s="268" t="n">
        <f aca="false">P43+O43</f>
        <v>1545</v>
      </c>
      <c r="R43" s="261" t="n">
        <f aca="false">(M43/Q43-1)</f>
        <v>0.434304207119741</v>
      </c>
    </row>
    <row r="44" s="262" customFormat="true" ht="20.45" hidden="false" customHeight="true" outlineLevel="0" collapsed="false">
      <c r="A44" s="263" t="s">
        <v>113</v>
      </c>
      <c r="B44" s="264" t="s">
        <v>114</v>
      </c>
      <c r="C44" s="265" t="n">
        <v>353</v>
      </c>
      <c r="D44" s="266" t="n">
        <v>0</v>
      </c>
      <c r="E44" s="266" t="n">
        <f aca="false">D44+C44</f>
        <v>353</v>
      </c>
      <c r="F44" s="267" t="n">
        <v>0.00321271251228658</v>
      </c>
      <c r="G44" s="265" t="n">
        <v>401</v>
      </c>
      <c r="H44" s="266"/>
      <c r="I44" s="268" t="n">
        <f aca="false">H44+G44</f>
        <v>401</v>
      </c>
      <c r="J44" s="261" t="n">
        <f aca="false">(E44/I44-1)</f>
        <v>-0.119700748129676</v>
      </c>
      <c r="K44" s="265" t="n">
        <v>4197</v>
      </c>
      <c r="L44" s="266"/>
      <c r="M44" s="266" t="n">
        <f aca="false">L44+K44</f>
        <v>4197</v>
      </c>
      <c r="N44" s="267" t="n">
        <v>0.00312779933196109</v>
      </c>
      <c r="O44" s="266" t="n">
        <v>4222</v>
      </c>
      <c r="P44" s="266"/>
      <c r="Q44" s="268" t="n">
        <f aca="false">P44+O44</f>
        <v>4222</v>
      </c>
      <c r="R44" s="261" t="n">
        <f aca="false">(M44/Q44-1)</f>
        <v>-0.0059213642823307</v>
      </c>
    </row>
    <row r="45" s="262" customFormat="true" ht="20.45" hidden="false" customHeight="true" outlineLevel="0" collapsed="false">
      <c r="A45" s="263" t="s">
        <v>119</v>
      </c>
      <c r="B45" s="264" t="s">
        <v>120</v>
      </c>
      <c r="C45" s="265" t="n">
        <v>292</v>
      </c>
      <c r="D45" s="266" t="n">
        <v>40</v>
      </c>
      <c r="E45" s="266" t="n">
        <f aca="false">D45+C45</f>
        <v>332</v>
      </c>
      <c r="F45" s="267" t="n">
        <v>0.00302158797189559</v>
      </c>
      <c r="G45" s="265" t="n">
        <v>241</v>
      </c>
      <c r="H45" s="266" t="n">
        <v>25</v>
      </c>
      <c r="I45" s="268" t="n">
        <f aca="false">H45+G45</f>
        <v>266</v>
      </c>
      <c r="J45" s="261" t="n">
        <f aca="false">(E45/I45-1)</f>
        <v>0.24812030075188</v>
      </c>
      <c r="K45" s="265" t="n">
        <v>3114</v>
      </c>
      <c r="L45" s="266" t="n">
        <v>273</v>
      </c>
      <c r="M45" s="266" t="n">
        <f aca="false">L45+K45</f>
        <v>3387</v>
      </c>
      <c r="N45" s="267" t="n">
        <v>0.00252414971106795</v>
      </c>
      <c r="O45" s="266" t="n">
        <v>2730</v>
      </c>
      <c r="P45" s="266" t="n">
        <v>329</v>
      </c>
      <c r="Q45" s="268" t="n">
        <f aca="false">P45+O45</f>
        <v>3059</v>
      </c>
      <c r="R45" s="261" t="n">
        <f aca="false">(M45/Q45-1)</f>
        <v>0.107224583197123</v>
      </c>
    </row>
    <row r="46" s="262" customFormat="true" ht="20.45" hidden="false" customHeight="true" outlineLevel="0" collapsed="false">
      <c r="A46" s="263" t="s">
        <v>193</v>
      </c>
      <c r="B46" s="264" t="s">
        <v>194</v>
      </c>
      <c r="C46" s="265" t="n">
        <v>320</v>
      </c>
      <c r="D46" s="266" t="n">
        <v>0</v>
      </c>
      <c r="E46" s="266" t="n">
        <f aca="false">D46+C46</f>
        <v>320</v>
      </c>
      <c r="F46" s="267" t="n">
        <v>0.00291237394881503</v>
      </c>
      <c r="G46" s="265" t="n">
        <v>230</v>
      </c>
      <c r="H46" s="266"/>
      <c r="I46" s="268" t="n">
        <f aca="false">H46+G46</f>
        <v>230</v>
      </c>
      <c r="J46" s="261" t="n">
        <f aca="false">(E46/I46-1)</f>
        <v>0.391304347826087</v>
      </c>
      <c r="K46" s="265" t="n">
        <v>4412</v>
      </c>
      <c r="L46" s="266"/>
      <c r="M46" s="266" t="n">
        <f aca="false">L46+K46</f>
        <v>4412</v>
      </c>
      <c r="N46" s="267" t="n">
        <v>0.00328802731775371</v>
      </c>
      <c r="O46" s="266" t="n">
        <v>5598</v>
      </c>
      <c r="P46" s="266"/>
      <c r="Q46" s="268" t="n">
        <f aca="false">P46+O46</f>
        <v>5598</v>
      </c>
      <c r="R46" s="261" t="n">
        <f aca="false">(M46/Q46-1)</f>
        <v>-0.211861379063951</v>
      </c>
    </row>
    <row r="47" s="262" customFormat="true" ht="20.45" hidden="false" customHeight="true" outlineLevel="0" collapsed="false">
      <c r="A47" s="263" t="s">
        <v>105</v>
      </c>
      <c r="B47" s="264" t="s">
        <v>106</v>
      </c>
      <c r="C47" s="265" t="n">
        <v>218</v>
      </c>
      <c r="D47" s="266" t="n">
        <v>74</v>
      </c>
      <c r="E47" s="266" t="n">
        <f aca="false">D47+C47</f>
        <v>292</v>
      </c>
      <c r="F47" s="267" t="n">
        <v>0.00265754122829371</v>
      </c>
      <c r="G47" s="265" t="n">
        <v>192</v>
      </c>
      <c r="H47" s="266" t="n">
        <v>26</v>
      </c>
      <c r="I47" s="268" t="n">
        <f aca="false">H47+G47</f>
        <v>218</v>
      </c>
      <c r="J47" s="261" t="n">
        <f aca="false">(E47/I47-1)</f>
        <v>0.339449541284404</v>
      </c>
      <c r="K47" s="265" t="n">
        <v>2704</v>
      </c>
      <c r="L47" s="266" t="n">
        <v>851</v>
      </c>
      <c r="M47" s="266" t="n">
        <f aca="false">L47+K47</f>
        <v>3555</v>
      </c>
      <c r="N47" s="267" t="n">
        <v>0.00264935111391986</v>
      </c>
      <c r="O47" s="266" t="n">
        <v>2063</v>
      </c>
      <c r="P47" s="266" t="n">
        <v>328</v>
      </c>
      <c r="Q47" s="268" t="n">
        <f aca="false">P47+O47</f>
        <v>2391</v>
      </c>
      <c r="R47" s="261" t="n">
        <f aca="false">(M47/Q47-1)</f>
        <v>0.486825595984943</v>
      </c>
    </row>
    <row r="48" s="262" customFormat="true" ht="20.45" hidden="false" customHeight="true" outlineLevel="0" collapsed="false">
      <c r="A48" s="263" t="s">
        <v>123</v>
      </c>
      <c r="B48" s="264" t="s">
        <v>124</v>
      </c>
      <c r="C48" s="265" t="n">
        <v>252</v>
      </c>
      <c r="D48" s="266" t="n">
        <v>11</v>
      </c>
      <c r="E48" s="266" t="n">
        <f aca="false">D48+C48</f>
        <v>263</v>
      </c>
      <c r="F48" s="267" t="n">
        <v>0.00239360733918235</v>
      </c>
      <c r="G48" s="265" t="n">
        <v>285</v>
      </c>
      <c r="H48" s="266" t="n">
        <v>2</v>
      </c>
      <c r="I48" s="268" t="n">
        <f aca="false">H48+G48</f>
        <v>287</v>
      </c>
      <c r="J48" s="261" t="n">
        <f aca="false">(E48/I48-1)</f>
        <v>-0.0836236933797909</v>
      </c>
      <c r="K48" s="265" t="n">
        <v>2886</v>
      </c>
      <c r="L48" s="266" t="n">
        <v>70</v>
      </c>
      <c r="M48" s="266" t="n">
        <f aca="false">L48+K48</f>
        <v>2956</v>
      </c>
      <c r="N48" s="267" t="n">
        <v>0.00220294849303716</v>
      </c>
      <c r="O48" s="266" t="n">
        <v>2923</v>
      </c>
      <c r="P48" s="266" t="n">
        <v>28</v>
      </c>
      <c r="Q48" s="268" t="n">
        <f aca="false">P48+O48</f>
        <v>2951</v>
      </c>
      <c r="R48" s="261" t="n">
        <f aca="false">(M48/Q48-1)</f>
        <v>0.00169434090138942</v>
      </c>
    </row>
    <row r="49" s="262" customFormat="true" ht="20.45" hidden="false" customHeight="true" outlineLevel="0" collapsed="false">
      <c r="A49" s="263" t="s">
        <v>125</v>
      </c>
      <c r="B49" s="264" t="s">
        <v>126</v>
      </c>
      <c r="C49" s="265" t="n">
        <v>237</v>
      </c>
      <c r="D49" s="266" t="n">
        <v>12</v>
      </c>
      <c r="E49" s="266" t="n">
        <f aca="false">D49+C49</f>
        <v>249</v>
      </c>
      <c r="F49" s="267" t="n">
        <v>0.00226619097892169</v>
      </c>
      <c r="G49" s="265" t="n">
        <v>206</v>
      </c>
      <c r="H49" s="266" t="n">
        <v>3</v>
      </c>
      <c r="I49" s="268" t="n">
        <f aca="false">H49+G49</f>
        <v>209</v>
      </c>
      <c r="J49" s="261" t="n">
        <f aca="false">(E49/I49-1)</f>
        <v>0.191387559808613</v>
      </c>
      <c r="K49" s="265" t="n">
        <v>2779</v>
      </c>
      <c r="L49" s="266" t="n">
        <v>384</v>
      </c>
      <c r="M49" s="266" t="n">
        <f aca="false">L49+K49</f>
        <v>3163</v>
      </c>
      <c r="N49" s="267" t="n">
        <v>0.00235721450726541</v>
      </c>
      <c r="O49" s="266" t="n">
        <v>3081</v>
      </c>
      <c r="P49" s="266" t="n">
        <v>236</v>
      </c>
      <c r="Q49" s="268" t="n">
        <f aca="false">P49+O49</f>
        <v>3317</v>
      </c>
      <c r="R49" s="261" t="n">
        <f aca="false">(M49/Q49-1)</f>
        <v>-0.0464274947241483</v>
      </c>
    </row>
    <row r="50" s="262" customFormat="true" ht="20.45" hidden="false" customHeight="true" outlineLevel="0" collapsed="false">
      <c r="A50" s="263" t="s">
        <v>195</v>
      </c>
      <c r="B50" s="264" t="s">
        <v>196</v>
      </c>
      <c r="C50" s="265" t="n">
        <v>148</v>
      </c>
      <c r="D50" s="266" t="n">
        <v>85</v>
      </c>
      <c r="E50" s="266" t="n">
        <f aca="false">D50+C50</f>
        <v>233</v>
      </c>
      <c r="F50" s="267" t="n">
        <v>0.00212057228148094</v>
      </c>
      <c r="G50" s="265" t="n">
        <v>243</v>
      </c>
      <c r="H50" s="266" t="n">
        <v>35</v>
      </c>
      <c r="I50" s="268" t="n">
        <f aca="false">H50+G50</f>
        <v>278</v>
      </c>
      <c r="J50" s="261" t="n">
        <f aca="false">(E50/I50-1)</f>
        <v>-0.161870503597122</v>
      </c>
      <c r="K50" s="265" t="n">
        <v>2274</v>
      </c>
      <c r="L50" s="266" t="n">
        <v>577</v>
      </c>
      <c r="M50" s="266" t="n">
        <f aca="false">L50+K50</f>
        <v>2851</v>
      </c>
      <c r="N50" s="267" t="n">
        <v>0.00212469761625472</v>
      </c>
      <c r="O50" s="266" t="n">
        <v>3182</v>
      </c>
      <c r="P50" s="266" t="n">
        <v>505</v>
      </c>
      <c r="Q50" s="268" t="n">
        <f aca="false">P50+O50</f>
        <v>3687</v>
      </c>
      <c r="R50" s="261" t="n">
        <f aca="false">(M50/Q50-1)</f>
        <v>-0.226742609167345</v>
      </c>
    </row>
    <row r="51" s="262" customFormat="true" ht="20.45" hidden="false" customHeight="true" outlineLevel="0" collapsed="false">
      <c r="A51" s="263" t="s">
        <v>164</v>
      </c>
      <c r="B51" s="264" t="s">
        <v>164</v>
      </c>
      <c r="C51" s="265" t="n">
        <v>212</v>
      </c>
      <c r="D51" s="266" t="n">
        <v>0</v>
      </c>
      <c r="E51" s="266" t="n">
        <f aca="false">D51+C51</f>
        <v>212</v>
      </c>
      <c r="F51" s="267" t="n">
        <v>0.00192944774108996</v>
      </c>
      <c r="G51" s="265" t="n">
        <v>230</v>
      </c>
      <c r="H51" s="266"/>
      <c r="I51" s="268" t="n">
        <f aca="false">H51+G51</f>
        <v>230</v>
      </c>
      <c r="J51" s="261" t="n">
        <f aca="false">(E51/I51-1)</f>
        <v>-0.0782608695652174</v>
      </c>
      <c r="K51" s="265" t="n">
        <v>2297</v>
      </c>
      <c r="L51" s="266" t="n">
        <v>4</v>
      </c>
      <c r="M51" s="266" t="n">
        <f aca="false">L51+K51</f>
        <v>2301</v>
      </c>
      <c r="N51" s="267" t="n">
        <v>0.00171481207120383</v>
      </c>
      <c r="O51" s="266" t="n">
        <v>1751</v>
      </c>
      <c r="P51" s="266" t="n">
        <v>2</v>
      </c>
      <c r="Q51" s="268" t="n">
        <f aca="false">P51+O51</f>
        <v>1753</v>
      </c>
      <c r="R51" s="261" t="n">
        <f aca="false">(M51/Q51-1)</f>
        <v>0.312606959498003</v>
      </c>
    </row>
    <row r="52" s="262" customFormat="true" ht="20.45" hidden="false" customHeight="true" outlineLevel="0" collapsed="false">
      <c r="A52" s="263" t="s">
        <v>138</v>
      </c>
      <c r="B52" s="264" t="s">
        <v>138</v>
      </c>
      <c r="C52" s="265" t="n">
        <v>140</v>
      </c>
      <c r="D52" s="266" t="n">
        <v>1</v>
      </c>
      <c r="E52" s="266" t="n">
        <f aca="false">D52+C52</f>
        <v>141</v>
      </c>
      <c r="F52" s="267" t="n">
        <v>0.00128326477119662</v>
      </c>
      <c r="G52" s="265" t="n">
        <v>94</v>
      </c>
      <c r="H52" s="266"/>
      <c r="I52" s="268" t="n">
        <f aca="false">H52+G52</f>
        <v>94</v>
      </c>
      <c r="J52" s="261" t="n">
        <f aca="false">(E52/I52-1)</f>
        <v>0.5</v>
      </c>
      <c r="K52" s="265" t="n">
        <v>1123</v>
      </c>
      <c r="L52" s="266" t="n">
        <v>1</v>
      </c>
      <c r="M52" s="266" t="n">
        <f aca="false">L52+K52</f>
        <v>1124</v>
      </c>
      <c r="N52" s="267" t="n">
        <v>0.000837657004794916</v>
      </c>
      <c r="O52" s="266" t="n">
        <v>810</v>
      </c>
      <c r="P52" s="266"/>
      <c r="Q52" s="268" t="n">
        <f aca="false">P52+O52</f>
        <v>810</v>
      </c>
      <c r="R52" s="261" t="n">
        <f aca="false">(M52/Q52-1)</f>
        <v>0.387654320987654</v>
      </c>
    </row>
    <row r="53" s="262" customFormat="true" ht="20.45" hidden="false" customHeight="true" outlineLevel="0" collapsed="false">
      <c r="A53" s="263" t="s">
        <v>197</v>
      </c>
      <c r="B53" s="264" t="s">
        <v>197</v>
      </c>
      <c r="C53" s="265" t="n">
        <v>121</v>
      </c>
      <c r="D53" s="266" t="n">
        <v>0</v>
      </c>
      <c r="E53" s="266" t="n">
        <f aca="false">D53+C53</f>
        <v>121</v>
      </c>
      <c r="F53" s="267" t="n">
        <v>0.00110124139939568</v>
      </c>
      <c r="G53" s="265" t="n">
        <v>221</v>
      </c>
      <c r="H53" s="266"/>
      <c r="I53" s="268" t="n">
        <f aca="false">H53+G53</f>
        <v>221</v>
      </c>
      <c r="J53" s="261" t="n">
        <f aca="false">(E53/I53-1)</f>
        <v>-0.452488687782805</v>
      </c>
      <c r="K53" s="265" t="n">
        <v>1561</v>
      </c>
      <c r="L53" s="266"/>
      <c r="M53" s="266" t="n">
        <f aca="false">L53+K53</f>
        <v>1561</v>
      </c>
      <c r="N53" s="267" t="n">
        <v>0.00116332970149899</v>
      </c>
      <c r="O53" s="266" t="n">
        <v>1794</v>
      </c>
      <c r="P53" s="266"/>
      <c r="Q53" s="268" t="n">
        <f aca="false">P53+O53</f>
        <v>1794</v>
      </c>
      <c r="R53" s="261" t="n">
        <f aca="false">(M53/Q53-1)</f>
        <v>-0.129877369007804</v>
      </c>
    </row>
    <row r="54" s="262" customFormat="true" ht="20.45" hidden="false" customHeight="true" outlineLevel="0" collapsed="false">
      <c r="A54" s="263" t="s">
        <v>198</v>
      </c>
      <c r="B54" s="264" t="s">
        <v>199</v>
      </c>
      <c r="C54" s="265" t="n">
        <v>97</v>
      </c>
      <c r="D54" s="266" t="n">
        <v>0</v>
      </c>
      <c r="E54" s="266" t="n">
        <f aca="false">D54+C54</f>
        <v>97</v>
      </c>
      <c r="F54" s="267" t="n">
        <v>0.000882813353234555</v>
      </c>
      <c r="G54" s="265" t="n">
        <v>48</v>
      </c>
      <c r="H54" s="266"/>
      <c r="I54" s="268" t="n">
        <f aca="false">H54+G54</f>
        <v>48</v>
      </c>
      <c r="J54" s="261" t="n">
        <f aca="false">(E54/I54-1)</f>
        <v>1.02083333333333</v>
      </c>
      <c r="K54" s="265" t="n">
        <v>720</v>
      </c>
      <c r="L54" s="266"/>
      <c r="M54" s="266" t="n">
        <f aca="false">L54+K54</f>
        <v>720</v>
      </c>
      <c r="N54" s="267" t="n">
        <v>0.000536577440793896</v>
      </c>
      <c r="O54" s="266" t="n">
        <v>513</v>
      </c>
      <c r="P54" s="266"/>
      <c r="Q54" s="268" t="n">
        <f aca="false">P54+O54</f>
        <v>513</v>
      </c>
      <c r="R54" s="261" t="n">
        <f aca="false">(M54/Q54-1)</f>
        <v>0.403508771929825</v>
      </c>
    </row>
    <row r="55" s="262" customFormat="true" ht="20.45" hidden="false" customHeight="true" outlineLevel="0" collapsed="false">
      <c r="A55" s="263" t="s">
        <v>200</v>
      </c>
      <c r="B55" s="264" t="s">
        <v>200</v>
      </c>
      <c r="C55" s="265" t="n">
        <v>77</v>
      </c>
      <c r="D55" s="266" t="n">
        <v>4</v>
      </c>
      <c r="E55" s="266" t="n">
        <f aca="false">D55+C55</f>
        <v>81</v>
      </c>
      <c r="F55" s="267" t="n">
        <v>0.000737194655793804</v>
      </c>
      <c r="G55" s="265" t="n">
        <v>229</v>
      </c>
      <c r="H55" s="266" t="n">
        <v>11</v>
      </c>
      <c r="I55" s="268" t="n">
        <f aca="false">H55+G55</f>
        <v>240</v>
      </c>
      <c r="J55" s="261" t="n">
        <f aca="false">(E55/I55-1)</f>
        <v>-0.6625</v>
      </c>
      <c r="K55" s="265" t="n">
        <v>1597</v>
      </c>
      <c r="L55" s="266" t="n">
        <v>77</v>
      </c>
      <c r="M55" s="266" t="n">
        <f aca="false">L55+K55</f>
        <v>1674</v>
      </c>
      <c r="N55" s="267" t="n">
        <v>0.00124754254984581</v>
      </c>
      <c r="O55" s="266" t="n">
        <v>2033</v>
      </c>
      <c r="P55" s="266" t="n">
        <v>24</v>
      </c>
      <c r="Q55" s="268" t="n">
        <f aca="false">P55+O55</f>
        <v>2057</v>
      </c>
      <c r="R55" s="261" t="n">
        <f aca="false">(M55/Q55-1)</f>
        <v>-0.186193485658726</v>
      </c>
    </row>
    <row r="56" s="262" customFormat="true" ht="20.45" hidden="false" customHeight="true" outlineLevel="0" collapsed="false">
      <c r="A56" s="263" t="s">
        <v>201</v>
      </c>
      <c r="B56" s="264" t="s">
        <v>202</v>
      </c>
      <c r="C56" s="265" t="n">
        <v>0</v>
      </c>
      <c r="D56" s="266" t="n">
        <v>56</v>
      </c>
      <c r="E56" s="266" t="n">
        <f aca="false">D56+C56</f>
        <v>56</v>
      </c>
      <c r="F56" s="267" t="n">
        <v>0.00050966544104263</v>
      </c>
      <c r="G56" s="265"/>
      <c r="H56" s="266" t="n">
        <v>18</v>
      </c>
      <c r="I56" s="268" t="n">
        <f aca="false">H56+G56</f>
        <v>18</v>
      </c>
      <c r="J56" s="261" t="n">
        <f aca="false">(E56/I56-1)</f>
        <v>2.11111111111111</v>
      </c>
      <c r="K56" s="265"/>
      <c r="L56" s="266" t="n">
        <v>376</v>
      </c>
      <c r="M56" s="266" t="n">
        <f aca="false">L56+K56</f>
        <v>376</v>
      </c>
      <c r="N56" s="267" t="n">
        <v>0.000280212663525701</v>
      </c>
      <c r="O56" s="266"/>
      <c r="P56" s="266" t="n">
        <v>173</v>
      </c>
      <c r="Q56" s="268" t="n">
        <f aca="false">P56+O56</f>
        <v>173</v>
      </c>
      <c r="R56" s="261" t="n">
        <f aca="false">(M56/Q56-1)</f>
        <v>1.17341040462428</v>
      </c>
    </row>
    <row r="57" s="262" customFormat="true" ht="20.45" hidden="false" customHeight="true" outlineLevel="0" collapsed="false">
      <c r="A57" s="263" t="s">
        <v>203</v>
      </c>
      <c r="B57" s="264" t="s">
        <v>203</v>
      </c>
      <c r="C57" s="265" t="n">
        <v>46</v>
      </c>
      <c r="D57" s="266" t="n">
        <v>0</v>
      </c>
      <c r="E57" s="266" t="n">
        <f aca="false">D57+C57</f>
        <v>46</v>
      </c>
      <c r="F57" s="267" t="n">
        <v>0.00041865375514216</v>
      </c>
      <c r="G57" s="265" t="n">
        <v>84</v>
      </c>
      <c r="H57" s="266"/>
      <c r="I57" s="268" t="n">
        <f aca="false">H57+G57</f>
        <v>84</v>
      </c>
      <c r="J57" s="261" t="n">
        <f aca="false">(E57/I57-1)</f>
        <v>-0.452380952380952</v>
      </c>
      <c r="K57" s="265" t="n">
        <v>664</v>
      </c>
      <c r="L57" s="266"/>
      <c r="M57" s="266" t="n">
        <f aca="false">L57+K57</f>
        <v>664</v>
      </c>
      <c r="N57" s="267" t="n">
        <v>0.00049484363984326</v>
      </c>
      <c r="O57" s="266" t="n">
        <v>989</v>
      </c>
      <c r="P57" s="266"/>
      <c r="Q57" s="268" t="n">
        <f aca="false">P57+O57</f>
        <v>989</v>
      </c>
      <c r="R57" s="261" t="n">
        <f aca="false">(M57/Q57-1)</f>
        <v>-0.328614762386249</v>
      </c>
    </row>
    <row r="58" s="262" customFormat="true" ht="20.45" hidden="false" customHeight="true" outlineLevel="0" collapsed="false">
      <c r="A58" s="263" t="s">
        <v>204</v>
      </c>
      <c r="B58" s="264" t="s">
        <v>205</v>
      </c>
      <c r="C58" s="265" t="n">
        <v>42</v>
      </c>
      <c r="D58" s="266" t="n">
        <v>0</v>
      </c>
      <c r="E58" s="266" t="n">
        <f aca="false">D58+C58</f>
        <v>42</v>
      </c>
      <c r="F58" s="267" t="n">
        <v>0.000382249080781972</v>
      </c>
      <c r="G58" s="265" t="n">
        <v>2</v>
      </c>
      <c r="H58" s="266"/>
      <c r="I58" s="268" t="n">
        <f aca="false">H58+G58</f>
        <v>2</v>
      </c>
      <c r="J58" s="261" t="n">
        <f aca="false">(E58/I58-1)</f>
        <v>20</v>
      </c>
      <c r="K58" s="265" t="n">
        <v>358</v>
      </c>
      <c r="L58" s="266"/>
      <c r="M58" s="266" t="n">
        <f aca="false">L58+K58</f>
        <v>358</v>
      </c>
      <c r="N58" s="267" t="n">
        <v>0.000266798227505854</v>
      </c>
      <c r="O58" s="266" t="n">
        <v>84</v>
      </c>
      <c r="P58" s="266"/>
      <c r="Q58" s="268" t="n">
        <f aca="false">P58+O58</f>
        <v>84</v>
      </c>
      <c r="R58" s="261" t="n">
        <f aca="false">(M58/Q58-1)</f>
        <v>3.26190476190476</v>
      </c>
    </row>
    <row r="59" s="262" customFormat="true" ht="20.45" hidden="false" customHeight="true" outlineLevel="0" collapsed="false">
      <c r="A59" s="263" t="s">
        <v>206</v>
      </c>
      <c r="B59" s="264" t="s">
        <v>206</v>
      </c>
      <c r="C59" s="265" t="n">
        <v>36</v>
      </c>
      <c r="D59" s="266" t="n">
        <v>0</v>
      </c>
      <c r="E59" s="266" t="n">
        <f aca="false">D59+C59</f>
        <v>36</v>
      </c>
      <c r="F59" s="267" t="n">
        <v>0.000327642069241691</v>
      </c>
      <c r="G59" s="265" t="n">
        <v>78</v>
      </c>
      <c r="H59" s="266"/>
      <c r="I59" s="268" t="n">
        <f aca="false">H59+G59</f>
        <v>78</v>
      </c>
      <c r="J59" s="261" t="n">
        <f aca="false">(E59/I59-1)</f>
        <v>-0.538461538461538</v>
      </c>
      <c r="K59" s="265" t="n">
        <v>606</v>
      </c>
      <c r="L59" s="266"/>
      <c r="M59" s="266" t="n">
        <f aca="false">L59+K59</f>
        <v>606</v>
      </c>
      <c r="N59" s="267" t="n">
        <v>0.000451619346001529</v>
      </c>
      <c r="O59" s="266" t="n">
        <v>1199</v>
      </c>
      <c r="P59" s="266"/>
      <c r="Q59" s="268" t="n">
        <f aca="false">P59+O59</f>
        <v>1199</v>
      </c>
      <c r="R59" s="261" t="n">
        <f aca="false">(M59/Q59-1)</f>
        <v>-0.494578815679733</v>
      </c>
    </row>
    <row r="60" s="262" customFormat="true" ht="20.45" hidden="false" customHeight="true" outlineLevel="0" collapsed="false">
      <c r="A60" s="263" t="s">
        <v>207</v>
      </c>
      <c r="B60" s="264" t="s">
        <v>208</v>
      </c>
      <c r="C60" s="265" t="n">
        <v>34</v>
      </c>
      <c r="D60" s="266" t="n">
        <v>0</v>
      </c>
      <c r="E60" s="266" t="n">
        <f aca="false">D60+C60</f>
        <v>34</v>
      </c>
      <c r="F60" s="267" t="n">
        <v>0.000309439732061597</v>
      </c>
      <c r="G60" s="265" t="n">
        <v>172</v>
      </c>
      <c r="H60" s="266"/>
      <c r="I60" s="268" t="n">
        <f aca="false">H60+G60</f>
        <v>172</v>
      </c>
      <c r="J60" s="269" t="n">
        <f aca="false">(E60/I60-1)</f>
        <v>-0.802325581395349</v>
      </c>
      <c r="K60" s="265" t="n">
        <v>1005</v>
      </c>
      <c r="L60" s="266"/>
      <c r="M60" s="266" t="n">
        <f aca="false">L60+K60</f>
        <v>1005</v>
      </c>
      <c r="N60" s="267" t="n">
        <v>0.000748972677774813</v>
      </c>
      <c r="O60" s="266" t="n">
        <v>1739</v>
      </c>
      <c r="P60" s="266"/>
      <c r="Q60" s="268" t="n">
        <f aca="false">P60+O60</f>
        <v>1739</v>
      </c>
      <c r="R60" s="269" t="n">
        <f aca="false">(M60/Q60-1)</f>
        <v>-0.422081656124209</v>
      </c>
    </row>
    <row r="61" s="262" customFormat="true" ht="20.45" hidden="false" customHeight="true" outlineLevel="0" collapsed="false">
      <c r="A61" s="263" t="s">
        <v>209</v>
      </c>
      <c r="B61" s="264" t="s">
        <v>210</v>
      </c>
      <c r="C61" s="265" t="n">
        <v>4</v>
      </c>
      <c r="D61" s="266" t="n">
        <v>0</v>
      </c>
      <c r="E61" s="266" t="n">
        <f aca="false">D61+C61</f>
        <v>4</v>
      </c>
      <c r="F61" s="267" t="n">
        <v>3.64046743601879E-005</v>
      </c>
      <c r="G61" s="265" t="n">
        <v>2</v>
      </c>
      <c r="H61" s="266"/>
      <c r="I61" s="268" t="n">
        <f aca="false">H61+G61</f>
        <v>2</v>
      </c>
      <c r="J61" s="261" t="n">
        <f aca="false">(E61/I61-1)</f>
        <v>1</v>
      </c>
      <c r="K61" s="265" t="n">
        <v>88</v>
      </c>
      <c r="L61" s="266"/>
      <c r="M61" s="266" t="n">
        <f aca="false">L61+K61</f>
        <v>88</v>
      </c>
      <c r="N61" s="267" t="n">
        <v>6.55816872081429E-005</v>
      </c>
      <c r="O61" s="266" t="n">
        <v>52</v>
      </c>
      <c r="P61" s="266"/>
      <c r="Q61" s="268" t="n">
        <f aca="false">P61+O61</f>
        <v>52</v>
      </c>
      <c r="R61" s="261" t="n">
        <f aca="false">(M61/Q61-1)</f>
        <v>0.692307692307692</v>
      </c>
    </row>
    <row r="62" s="262" customFormat="true" ht="20.45" hidden="false" customHeight="true" outlineLevel="0" collapsed="false">
      <c r="A62" s="263" t="s">
        <v>211</v>
      </c>
      <c r="B62" s="264" t="s">
        <v>212</v>
      </c>
      <c r="C62" s="265" t="n">
        <v>2</v>
      </c>
      <c r="D62" s="266" t="n">
        <v>0</v>
      </c>
      <c r="E62" s="266" t="n">
        <f aca="false">D62+C62</f>
        <v>2</v>
      </c>
      <c r="F62" s="267" t="n">
        <v>1.82023371800939E-005</v>
      </c>
      <c r="G62" s="265" t="n">
        <v>57</v>
      </c>
      <c r="H62" s="266"/>
      <c r="I62" s="268" t="n">
        <f aca="false">H62+G62</f>
        <v>57</v>
      </c>
      <c r="J62" s="261" t="n">
        <f aca="false">(E62/I62-1)</f>
        <v>-0.964912280701754</v>
      </c>
      <c r="K62" s="265" t="n">
        <v>474</v>
      </c>
      <c r="L62" s="266" t="n">
        <v>8</v>
      </c>
      <c r="M62" s="266" t="n">
        <f aca="false">L62+K62</f>
        <v>482</v>
      </c>
      <c r="N62" s="267" t="n">
        <v>0.000359208786753692</v>
      </c>
      <c r="O62" s="266" t="n">
        <v>804</v>
      </c>
      <c r="P62" s="266" t="n">
        <v>92</v>
      </c>
      <c r="Q62" s="268" t="n">
        <f aca="false">P62+O62</f>
        <v>896</v>
      </c>
      <c r="R62" s="261" t="n">
        <f aca="false">(M62/Q62-1)</f>
        <v>-0.462053571428571</v>
      </c>
    </row>
    <row r="63" s="262" customFormat="true" ht="20.45" hidden="false" customHeight="true" outlineLevel="0" collapsed="false">
      <c r="A63" s="270" t="s">
        <v>213</v>
      </c>
      <c r="B63" s="271" t="s">
        <v>214</v>
      </c>
      <c r="C63" s="272" t="n">
        <v>0</v>
      </c>
      <c r="D63" s="273" t="n">
        <v>0</v>
      </c>
      <c r="E63" s="273" t="n">
        <f aca="false">D63+C63</f>
        <v>0</v>
      </c>
      <c r="F63" s="274" t="n">
        <v>0</v>
      </c>
      <c r="G63" s="265" t="n">
        <v>10384</v>
      </c>
      <c r="H63" s="266" t="n">
        <v>128</v>
      </c>
      <c r="I63" s="268" t="n">
        <f aca="false">H63+G63</f>
        <v>10512</v>
      </c>
      <c r="J63" s="269" t="n">
        <f aca="false">(E63/I63-1)</f>
        <v>-1</v>
      </c>
      <c r="K63" s="265" t="n">
        <v>97834</v>
      </c>
      <c r="L63" s="266" t="n">
        <v>190</v>
      </c>
      <c r="M63" s="266" t="n">
        <f aca="false">L63+K63</f>
        <v>98024</v>
      </c>
      <c r="N63" s="267" t="n">
        <v>0.0730520375783068</v>
      </c>
      <c r="O63" s="266" t="n">
        <v>131181</v>
      </c>
      <c r="P63" s="266" t="n">
        <v>1147</v>
      </c>
      <c r="Q63" s="268" t="n">
        <f aca="false">P63+O63</f>
        <v>132328</v>
      </c>
      <c r="R63" s="269" t="n">
        <f aca="false">(M63/Q63-1)</f>
        <v>-0.25923462910344</v>
      </c>
    </row>
    <row r="64" s="262" customFormat="true" ht="20.45" hidden="false" customHeight="true" outlineLevel="0" collapsed="false">
      <c r="A64" s="263" t="s">
        <v>215</v>
      </c>
      <c r="B64" s="264" t="s">
        <v>216</v>
      </c>
      <c r="C64" s="265" t="n">
        <v>0</v>
      </c>
      <c r="D64" s="266" t="n">
        <v>0</v>
      </c>
      <c r="E64" s="266" t="n">
        <f aca="false">D64+C64</f>
        <v>0</v>
      </c>
      <c r="F64" s="267" t="n">
        <v>0</v>
      </c>
      <c r="G64" s="265" t="n">
        <v>86</v>
      </c>
      <c r="H64" s="266"/>
      <c r="I64" s="268" t="n">
        <f aca="false">H64+G64</f>
        <v>86</v>
      </c>
      <c r="J64" s="269" t="n">
        <f aca="false">(E64/I64-1)</f>
        <v>-1</v>
      </c>
      <c r="K64" s="265" t="n">
        <v>384</v>
      </c>
      <c r="L64" s="266" t="n">
        <v>1</v>
      </c>
      <c r="M64" s="266" t="n">
        <f aca="false">L64+K64</f>
        <v>385</v>
      </c>
      <c r="N64" s="267" t="n">
        <v>0.000286919881535625</v>
      </c>
      <c r="O64" s="266" t="n">
        <v>900</v>
      </c>
      <c r="P64" s="266"/>
      <c r="Q64" s="268" t="n">
        <f aca="false">P64+O64</f>
        <v>900</v>
      </c>
      <c r="R64" s="269" t="n">
        <f aca="false">(M64/Q64-1)</f>
        <v>-0.572222222222222</v>
      </c>
    </row>
    <row r="65" s="262" customFormat="true" ht="20.45" hidden="false" customHeight="true" outlineLevel="0" collapsed="false">
      <c r="A65" s="275" t="s">
        <v>217</v>
      </c>
      <c r="B65" s="276" t="s">
        <v>217</v>
      </c>
      <c r="C65" s="277" t="n">
        <v>0</v>
      </c>
      <c r="D65" s="278" t="n">
        <v>0</v>
      </c>
      <c r="E65" s="278" t="n">
        <f aca="false">D65+C65</f>
        <v>0</v>
      </c>
      <c r="F65" s="279" t="n">
        <v>0</v>
      </c>
      <c r="G65" s="277" t="n">
        <v>20</v>
      </c>
      <c r="H65" s="278"/>
      <c r="I65" s="280" t="n">
        <f aca="false">H65+G65</f>
        <v>20</v>
      </c>
      <c r="J65" s="281" t="n">
        <f aca="false">(E65/I65-1)</f>
        <v>-1</v>
      </c>
      <c r="K65" s="277" t="n">
        <v>68</v>
      </c>
      <c r="L65" s="278"/>
      <c r="M65" s="278" t="n">
        <f aca="false">L65+K65</f>
        <v>68</v>
      </c>
      <c r="N65" s="279" t="n">
        <v>5.06767582972013E-005</v>
      </c>
      <c r="O65" s="278" t="n">
        <v>191</v>
      </c>
      <c r="P65" s="278" t="n">
        <v>3</v>
      </c>
      <c r="Q65" s="280" t="n">
        <f aca="false">P65+O65</f>
        <v>194</v>
      </c>
      <c r="R65" s="281" t="n">
        <f aca="false">(M65/Q65-1)</f>
        <v>-0.649484536082474</v>
      </c>
    </row>
    <row r="66" customFormat="false" ht="14.3" hidden="false" customHeight="false" outlineLevel="0" collapsed="false">
      <c r="A66" s="77" t="s">
        <v>218</v>
      </c>
      <c r="B66" s="78"/>
    </row>
    <row r="67" customFormat="false" ht="14.3" hidden="false" customHeight="false" outlineLevel="0" collapsed="false">
      <c r="A67" s="282" t="s">
        <v>219</v>
      </c>
      <c r="B67" s="2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8">
      <formula>0</formula>
    </cfRule>
  </conditionalFormatting>
  <conditionalFormatting sqref="J7:J65">
    <cfRule type="cellIs" priority="3" operator="lessThan" aboveAverage="0" equalAverage="0" bottom="0" percent="0" rank="0" text="" dxfId="29">
      <formula>0</formula>
    </cfRule>
  </conditionalFormatting>
  <conditionalFormatting sqref="J7:J65">
    <cfRule type="cellIs" priority="4" operator="lessThan" aboveAverage="0" equalAverage="0" bottom="0" percent="0" rank="0" text="" dxfId="30">
      <formula>0</formula>
    </cfRule>
    <cfRule type="cellIs" priority="5" operator="greaterThanOrEqual" aboveAverage="0" equalAverage="0" bottom="0" percent="0" rank="0" text="" dxfId="31">
      <formula>0</formula>
    </cfRule>
  </conditionalFormatting>
  <conditionalFormatting sqref="R7:R65">
    <cfRule type="cellIs" priority="6" operator="lessThan" aboveAverage="0" equalAverage="0" bottom="0" percent="0" rank="0" text="" dxfId="32">
      <formula>0</formula>
    </cfRule>
  </conditionalFormatting>
  <conditionalFormatting sqref="R7:R65">
    <cfRule type="cellIs" priority="7" operator="lessThan" aboveAverage="0" equalAverage="0" bottom="0" percent="0" rank="0" text="" dxfId="33">
      <formula>0</formula>
    </cfRule>
    <cfRule type="cellIs" priority="8" operator="greaterThanOrEqual" aboveAverage="0" equalAverage="0" bottom="0" percent="0" rank="0" text="" dxfId="34">
      <formula>0</formula>
    </cfRule>
  </conditionalFormatting>
  <conditionalFormatting sqref="J5:J6">
    <cfRule type="cellIs" priority="9" operator="lessThan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.15" hidden="false" customHeight="true" outlineLevel="0" collapsed="false">
      <c r="A10" s="37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.6" hidden="false" customHeight="false" outlineLevel="0" collapsed="false">
      <c r="A11" s="37" t="s">
        <v>33</v>
      </c>
    </row>
    <row r="12" customFormat="false" ht="7.8" hidden="false" customHeight="true" outlineLevel="0" collapsed="false"/>
    <row r="13" customFormat="false" ht="15.6" hidden="false" customHeight="false" outlineLevel="0" collapsed="false">
      <c r="A13" s="38"/>
    </row>
    <row r="14" customFormat="false" ht="27.25" hidden="false" customHeight="false" outlineLevel="0" collapsed="false">
      <c r="A14" s="35" t="s">
        <v>34</v>
      </c>
    </row>
    <row r="17" customFormat="false" ht="22.7" hidden="false" customHeight="false" outlineLevel="0" collapsed="false">
      <c r="A17" s="39" t="s">
        <v>35</v>
      </c>
    </row>
    <row r="19" customFormat="false" ht="16.25" hidden="false" customHeight="false" outlineLevel="0" collapsed="false">
      <c r="A19" s="40" t="s">
        <v>36</v>
      </c>
    </row>
    <row r="20" customFormat="false" ht="16.25" hidden="false" customHeight="false" outlineLevel="0" collapsed="false">
      <c r="A20" s="40"/>
    </row>
    <row r="21" customFormat="false" ht="22.7" hidden="false" customHeight="false" outlineLevel="0" collapsed="false">
      <c r="A21" s="39" t="s">
        <v>37</v>
      </c>
    </row>
    <row r="22" customFormat="false" ht="16.25" hidden="false" customHeight="false" outlineLevel="0" collapsed="false">
      <c r="A22" s="40" t="s">
        <v>38</v>
      </c>
    </row>
    <row r="23" customFormat="false" ht="16.25" hidden="false" customHeight="false" outlineLevel="0" collapsed="false">
      <c r="A23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40</v>
      </c>
      <c r="B4" s="44" t="s">
        <v>41</v>
      </c>
      <c r="C4" s="45" t="s">
        <v>42</v>
      </c>
      <c r="D4" s="45"/>
      <c r="E4" s="45"/>
      <c r="F4" s="45"/>
      <c r="G4" s="45"/>
      <c r="H4" s="45"/>
      <c r="I4" s="45"/>
      <c r="J4" s="45"/>
      <c r="K4" s="45" t="s">
        <v>43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4</v>
      </c>
      <c r="D5" s="46"/>
      <c r="E5" s="46"/>
      <c r="F5" s="47" t="s">
        <v>45</v>
      </c>
      <c r="G5" s="46" t="s">
        <v>46</v>
      </c>
      <c r="H5" s="46"/>
      <c r="I5" s="46"/>
      <c r="J5" s="48" t="s">
        <v>47</v>
      </c>
      <c r="K5" s="49" t="s">
        <v>48</v>
      </c>
      <c r="L5" s="49"/>
      <c r="M5" s="49"/>
      <c r="N5" s="47" t="s">
        <v>45</v>
      </c>
      <c r="O5" s="49" t="s">
        <v>49</v>
      </c>
      <c r="P5" s="49"/>
      <c r="Q5" s="49"/>
      <c r="R5" s="47" t="s">
        <v>47</v>
      </c>
    </row>
    <row r="6" s="53" customFormat="true" ht="32.8" hidden="false" customHeight="true" outlineLevel="0" collapsed="false">
      <c r="A6" s="44"/>
      <c r="B6" s="44"/>
      <c r="C6" s="51" t="s">
        <v>50</v>
      </c>
      <c r="D6" s="52" t="s">
        <v>51</v>
      </c>
      <c r="E6" s="52" t="s">
        <v>52</v>
      </c>
      <c r="F6" s="47"/>
      <c r="G6" s="51" t="s">
        <v>50</v>
      </c>
      <c r="H6" s="52" t="s">
        <v>51</v>
      </c>
      <c r="I6" s="52" t="s">
        <v>52</v>
      </c>
      <c r="J6" s="48"/>
      <c r="K6" s="51" t="s">
        <v>50</v>
      </c>
      <c r="L6" s="52" t="s">
        <v>51</v>
      </c>
      <c r="M6" s="52" t="s">
        <v>52</v>
      </c>
      <c r="N6" s="47"/>
      <c r="O6" s="51" t="s">
        <v>50</v>
      </c>
      <c r="P6" s="52" t="s">
        <v>51</v>
      </c>
      <c r="Q6" s="52" t="s">
        <v>52</v>
      </c>
      <c r="R6" s="47"/>
    </row>
    <row r="7" s="60" customFormat="true" ht="18" hidden="false" customHeight="true" outlineLevel="0" collapsed="false">
      <c r="A7" s="54" t="s">
        <v>53</v>
      </c>
      <c r="B7" s="55"/>
      <c r="C7" s="56" t="n">
        <f aca="false">SUM(C8:C61)</f>
        <v>2695298</v>
      </c>
      <c r="D7" s="57" t="n">
        <f aca="false">SUM(D8:D61)</f>
        <v>2746472</v>
      </c>
      <c r="E7" s="58" t="n">
        <f aca="false">D7+C7</f>
        <v>5441770</v>
      </c>
      <c r="F7" s="59" t="n">
        <f aca="false">E7/$E$7</f>
        <v>1</v>
      </c>
      <c r="G7" s="56" t="n">
        <f aca="false">SUM(G8:G61)</f>
        <v>2415953</v>
      </c>
      <c r="H7" s="57" t="n">
        <f aca="false">SUM(H8:H61)</f>
        <v>2458220</v>
      </c>
      <c r="I7" s="58" t="n">
        <f aca="false">H7+G7</f>
        <v>4874173</v>
      </c>
      <c r="J7" s="59" t="n">
        <f aca="false">(E7/I7-1)</f>
        <v>0.116449908528072</v>
      </c>
      <c r="K7" s="56" t="n">
        <f aca="false">SUM(K8:K61)</f>
        <v>29041765</v>
      </c>
      <c r="L7" s="57" t="n">
        <f aca="false">SUM(L8:L61)</f>
        <v>29011418</v>
      </c>
      <c r="M7" s="58" t="n">
        <f aca="false">L7+K7</f>
        <v>58053183</v>
      </c>
      <c r="N7" s="59" t="n">
        <f aca="false">M7/$M$7</f>
        <v>1</v>
      </c>
      <c r="O7" s="56" t="n">
        <f aca="false">SUM(O8:O61)</f>
        <v>27003017</v>
      </c>
      <c r="P7" s="57" t="n">
        <f aca="false">SUM(P8:P61)</f>
        <v>26943288</v>
      </c>
      <c r="Q7" s="58" t="n">
        <f aca="false">P7+O7</f>
        <v>53946305</v>
      </c>
      <c r="R7" s="59" t="n">
        <f aca="false">(M7/Q7-1)</f>
        <v>0.0761289953037563</v>
      </c>
    </row>
    <row r="8" s="66" customFormat="true" ht="18" hidden="false" customHeight="true" outlineLevel="0" collapsed="false">
      <c r="A8" s="61" t="s">
        <v>54</v>
      </c>
      <c r="B8" s="62" t="s">
        <v>55</v>
      </c>
      <c r="C8" s="63" t="n">
        <v>1330420</v>
      </c>
      <c r="D8" s="64" t="n">
        <v>1232194</v>
      </c>
      <c r="E8" s="64" t="n">
        <f aca="false">D8+C8</f>
        <v>2562614</v>
      </c>
      <c r="F8" s="65" t="n">
        <f aca="false">E8/$E$7</f>
        <v>0.470915529322261</v>
      </c>
      <c r="G8" s="63" t="n">
        <v>1160719</v>
      </c>
      <c r="H8" s="64" t="n">
        <v>1079432</v>
      </c>
      <c r="I8" s="64" t="n">
        <f aca="false">H8+G8</f>
        <v>2240151</v>
      </c>
      <c r="J8" s="65" t="n">
        <f aca="false">(E8/I8-1)</f>
        <v>0.143946992858964</v>
      </c>
      <c r="K8" s="63" t="n">
        <v>13708748</v>
      </c>
      <c r="L8" s="64" t="n">
        <v>13721518</v>
      </c>
      <c r="M8" s="64" t="n">
        <f aca="false">L8+K8</f>
        <v>27430266</v>
      </c>
      <c r="N8" s="65" t="n">
        <f aca="false">M8/$M$7</f>
        <v>0.472502360464886</v>
      </c>
      <c r="O8" s="64" t="n">
        <v>12504350</v>
      </c>
      <c r="P8" s="64" t="n">
        <v>12505133</v>
      </c>
      <c r="Q8" s="64" t="n">
        <f aca="false">P8+O8</f>
        <v>25009483</v>
      </c>
      <c r="R8" s="65" t="n">
        <f aca="false">(M8/Q8-1)</f>
        <v>0.0967946038708598</v>
      </c>
    </row>
    <row r="9" s="66" customFormat="true" ht="18" hidden="false" customHeight="true" outlineLevel="0" collapsed="false">
      <c r="A9" s="67" t="s">
        <v>56</v>
      </c>
      <c r="B9" s="68" t="s">
        <v>57</v>
      </c>
      <c r="C9" s="69" t="n">
        <v>287276</v>
      </c>
      <c r="D9" s="70" t="n">
        <v>311645</v>
      </c>
      <c r="E9" s="70" t="n">
        <f aca="false">D9+C9</f>
        <v>598921</v>
      </c>
      <c r="F9" s="71" t="n">
        <f aca="false">E9/$E$7</f>
        <v>0.110059962107917</v>
      </c>
      <c r="G9" s="69" t="n">
        <v>299317</v>
      </c>
      <c r="H9" s="70" t="n">
        <v>314731</v>
      </c>
      <c r="I9" s="70" t="n">
        <f aca="false">H9+G9</f>
        <v>614048</v>
      </c>
      <c r="J9" s="71" t="n">
        <f aca="false">(E9/I9-1)</f>
        <v>-0.024634881963625</v>
      </c>
      <c r="K9" s="69" t="n">
        <v>3262574</v>
      </c>
      <c r="L9" s="70" t="n">
        <v>3272869</v>
      </c>
      <c r="M9" s="70" t="n">
        <f aca="false">L9+K9</f>
        <v>6535443</v>
      </c>
      <c r="N9" s="71" t="n">
        <f aca="false">M9/$M$7</f>
        <v>0.11257682459892</v>
      </c>
      <c r="O9" s="70" t="n">
        <v>3280600</v>
      </c>
      <c r="P9" s="70" t="n">
        <v>3276585</v>
      </c>
      <c r="Q9" s="70" t="n">
        <f aca="false">P9+O9</f>
        <v>6557185</v>
      </c>
      <c r="R9" s="71" t="n">
        <f aca="false">(M9/Q9-1)</f>
        <v>-0.00331575211008994</v>
      </c>
    </row>
    <row r="10" s="66" customFormat="true" ht="18" hidden="false" customHeight="true" outlineLevel="0" collapsed="false">
      <c r="A10" s="67" t="s">
        <v>58</v>
      </c>
      <c r="B10" s="68" t="s">
        <v>59</v>
      </c>
      <c r="C10" s="69" t="n">
        <v>202776</v>
      </c>
      <c r="D10" s="70" t="n">
        <v>229251</v>
      </c>
      <c r="E10" s="70" t="n">
        <f aca="false">D10+C10</f>
        <v>432027</v>
      </c>
      <c r="F10" s="71" t="n">
        <f aca="false">E10/$E$7</f>
        <v>0.0793908967119154</v>
      </c>
      <c r="G10" s="69" t="n">
        <v>184832</v>
      </c>
      <c r="H10" s="70" t="n">
        <v>210620</v>
      </c>
      <c r="I10" s="70" t="n">
        <f aca="false">H10+G10</f>
        <v>395452</v>
      </c>
      <c r="J10" s="71" t="n">
        <f aca="false">(E10/I10-1)</f>
        <v>0.0924891010792712</v>
      </c>
      <c r="K10" s="69" t="n">
        <v>2361127</v>
      </c>
      <c r="L10" s="70" t="n">
        <v>2339637</v>
      </c>
      <c r="M10" s="70" t="n">
        <f aca="false">L10+K10</f>
        <v>4700764</v>
      </c>
      <c r="N10" s="71" t="n">
        <f aca="false">M10/$M$7</f>
        <v>0.0809734067467067</v>
      </c>
      <c r="O10" s="70" t="n">
        <v>2207994</v>
      </c>
      <c r="P10" s="70" t="n">
        <v>2185980</v>
      </c>
      <c r="Q10" s="70" t="n">
        <f aca="false">P10+O10</f>
        <v>4393974</v>
      </c>
      <c r="R10" s="71" t="n">
        <f aca="false">(M10/Q10-1)</f>
        <v>0.0698206225162006</v>
      </c>
    </row>
    <row r="11" s="66" customFormat="true" ht="18" hidden="false" customHeight="true" outlineLevel="0" collapsed="false">
      <c r="A11" s="67" t="s">
        <v>60</v>
      </c>
      <c r="B11" s="68" t="s">
        <v>61</v>
      </c>
      <c r="C11" s="69" t="n">
        <v>147247</v>
      </c>
      <c r="D11" s="70" t="n">
        <v>165727</v>
      </c>
      <c r="E11" s="70" t="n">
        <f aca="false">D11+C11</f>
        <v>312974</v>
      </c>
      <c r="F11" s="71" t="n">
        <f aca="false">E11/$E$7</f>
        <v>0.057513272336023</v>
      </c>
      <c r="G11" s="69" t="n">
        <v>143324</v>
      </c>
      <c r="H11" s="70" t="n">
        <v>160872</v>
      </c>
      <c r="I11" s="70" t="n">
        <f aca="false">H11+G11</f>
        <v>304196</v>
      </c>
      <c r="J11" s="71" t="n">
        <f aca="false">(E11/I11-1)</f>
        <v>0.0288563952188721</v>
      </c>
      <c r="K11" s="69" t="n">
        <v>1688142</v>
      </c>
      <c r="L11" s="70" t="n">
        <v>1700378</v>
      </c>
      <c r="M11" s="70" t="n">
        <f aca="false">L11+K11</f>
        <v>3388520</v>
      </c>
      <c r="N11" s="71" t="n">
        <f aca="false">M11/$M$7</f>
        <v>0.0583692370494138</v>
      </c>
      <c r="O11" s="70" t="n">
        <v>1670655</v>
      </c>
      <c r="P11" s="70" t="n">
        <v>1676111</v>
      </c>
      <c r="Q11" s="70" t="n">
        <f aca="false">P11+O11</f>
        <v>3346766</v>
      </c>
      <c r="R11" s="71" t="n">
        <f aca="false">(M11/Q11-1)</f>
        <v>0.0124759245193717</v>
      </c>
    </row>
    <row r="12" s="66" customFormat="true" ht="18" hidden="false" customHeight="true" outlineLevel="0" collapsed="false">
      <c r="A12" s="67" t="s">
        <v>62</v>
      </c>
      <c r="B12" s="68" t="s">
        <v>63</v>
      </c>
      <c r="C12" s="69" t="n">
        <v>105900</v>
      </c>
      <c r="D12" s="70" t="n">
        <v>125670</v>
      </c>
      <c r="E12" s="70" t="n">
        <f aca="false">D12+C12</f>
        <v>231570</v>
      </c>
      <c r="F12" s="71" t="n">
        <f aca="false">E12/$E$7</f>
        <v>0.0425541689560566</v>
      </c>
      <c r="G12" s="69" t="n">
        <v>93204</v>
      </c>
      <c r="H12" s="70" t="n">
        <v>106602</v>
      </c>
      <c r="I12" s="70" t="n">
        <f aca="false">H12+G12</f>
        <v>199806</v>
      </c>
      <c r="J12" s="71" t="n">
        <f aca="false">(E12/I12-1)</f>
        <v>0.158974204978829</v>
      </c>
      <c r="K12" s="69" t="n">
        <v>1195864</v>
      </c>
      <c r="L12" s="70" t="n">
        <v>1196472</v>
      </c>
      <c r="M12" s="70" t="n">
        <f aca="false">L12+K12</f>
        <v>2392336</v>
      </c>
      <c r="N12" s="71" t="n">
        <f aca="false">M12/$M$7</f>
        <v>0.041209385538774</v>
      </c>
      <c r="O12" s="70" t="n">
        <v>1098087</v>
      </c>
      <c r="P12" s="70" t="n">
        <v>1096036</v>
      </c>
      <c r="Q12" s="70" t="n">
        <f aca="false">P12+O12</f>
        <v>2194123</v>
      </c>
      <c r="R12" s="71" t="n">
        <f aca="false">(M12/Q12-1)</f>
        <v>0.0903381442152513</v>
      </c>
    </row>
    <row r="13" s="66" customFormat="true" ht="18" hidden="false" customHeight="true" outlineLevel="0" collapsed="false">
      <c r="A13" s="67" t="s">
        <v>64</v>
      </c>
      <c r="B13" s="68" t="s">
        <v>65</v>
      </c>
      <c r="C13" s="69" t="n">
        <v>72298</v>
      </c>
      <c r="D13" s="70" t="n">
        <v>81777</v>
      </c>
      <c r="E13" s="70" t="n">
        <f aca="false">D13+C13</f>
        <v>154075</v>
      </c>
      <c r="F13" s="71" t="n">
        <f aca="false">E13/$E$7</f>
        <v>0.0283133980304203</v>
      </c>
      <c r="G13" s="69" t="n">
        <v>63877</v>
      </c>
      <c r="H13" s="70" t="n">
        <v>69970</v>
      </c>
      <c r="I13" s="70" t="n">
        <f aca="false">H13+G13</f>
        <v>133847</v>
      </c>
      <c r="J13" s="71" t="n">
        <f aca="false">(E13/I13-1)</f>
        <v>0.151127780226677</v>
      </c>
      <c r="K13" s="69" t="n">
        <v>851170</v>
      </c>
      <c r="L13" s="70" t="n">
        <v>855788</v>
      </c>
      <c r="M13" s="70" t="n">
        <f aca="false">L13+K13</f>
        <v>1706958</v>
      </c>
      <c r="N13" s="71" t="n">
        <f aca="false">M13/$M$7</f>
        <v>0.0294033489946624</v>
      </c>
      <c r="O13" s="70" t="n">
        <v>764057</v>
      </c>
      <c r="P13" s="70" t="n">
        <v>765704</v>
      </c>
      <c r="Q13" s="70" t="n">
        <f aca="false">P13+O13</f>
        <v>1529761</v>
      </c>
      <c r="R13" s="71" t="n">
        <f aca="false">(M13/Q13-1)</f>
        <v>0.115833126874067</v>
      </c>
    </row>
    <row r="14" s="66" customFormat="true" ht="18" hidden="false" customHeight="true" outlineLevel="0" collapsed="false">
      <c r="A14" s="67" t="s">
        <v>66</v>
      </c>
      <c r="B14" s="68" t="s">
        <v>67</v>
      </c>
      <c r="C14" s="69" t="n">
        <v>71762</v>
      </c>
      <c r="D14" s="70" t="n">
        <v>76458</v>
      </c>
      <c r="E14" s="70" t="n">
        <f aca="false">D14+C14</f>
        <v>148220</v>
      </c>
      <c r="F14" s="71" t="n">
        <f aca="false">E14/$E$7</f>
        <v>0.0272374613407035</v>
      </c>
      <c r="G14" s="69" t="n">
        <v>65293</v>
      </c>
      <c r="H14" s="70" t="n">
        <v>70524</v>
      </c>
      <c r="I14" s="70" t="n">
        <f aca="false">H14+G14</f>
        <v>135817</v>
      </c>
      <c r="J14" s="71" t="n">
        <f aca="false">(E14/I14-1)</f>
        <v>0.0913214104272662</v>
      </c>
      <c r="K14" s="69" t="n">
        <v>750599</v>
      </c>
      <c r="L14" s="70" t="n">
        <v>749927</v>
      </c>
      <c r="M14" s="70" t="n">
        <f aca="false">L14+K14</f>
        <v>1500526</v>
      </c>
      <c r="N14" s="71" t="n">
        <f aca="false">M14/$M$7</f>
        <v>0.0258474371680878</v>
      </c>
      <c r="O14" s="70" t="n">
        <v>693771</v>
      </c>
      <c r="P14" s="70" t="n">
        <v>692875</v>
      </c>
      <c r="Q14" s="70" t="n">
        <f aca="false">P14+O14</f>
        <v>1386646</v>
      </c>
      <c r="R14" s="71" t="n">
        <f aca="false">(M14/Q14-1)</f>
        <v>0.0821262239966076</v>
      </c>
    </row>
    <row r="15" s="66" customFormat="true" ht="18" hidden="false" customHeight="true" outlineLevel="0" collapsed="false">
      <c r="A15" s="67" t="s">
        <v>68</v>
      </c>
      <c r="B15" s="68" t="s">
        <v>69</v>
      </c>
      <c r="C15" s="69" t="n">
        <v>58803</v>
      </c>
      <c r="D15" s="70" t="n">
        <v>70919</v>
      </c>
      <c r="E15" s="70" t="n">
        <f aca="false">D15+C15</f>
        <v>129722</v>
      </c>
      <c r="F15" s="71" t="n">
        <f aca="false">E15/$E$7</f>
        <v>0.0238381997034053</v>
      </c>
      <c r="G15" s="69" t="n">
        <v>47839</v>
      </c>
      <c r="H15" s="70" t="n">
        <v>56565</v>
      </c>
      <c r="I15" s="70" t="n">
        <f aca="false">H15+G15</f>
        <v>104404</v>
      </c>
      <c r="J15" s="71" t="n">
        <f aca="false">(E15/I15-1)</f>
        <v>0.242500287345312</v>
      </c>
      <c r="K15" s="69" t="n">
        <v>694828</v>
      </c>
      <c r="L15" s="70" t="n">
        <v>686307</v>
      </c>
      <c r="M15" s="70" t="n">
        <f aca="false">L15+K15</f>
        <v>1381135</v>
      </c>
      <c r="N15" s="71" t="n">
        <f aca="false">M15/$M$7</f>
        <v>0.0237908574280931</v>
      </c>
      <c r="O15" s="70" t="n">
        <v>598532</v>
      </c>
      <c r="P15" s="70" t="n">
        <v>587437</v>
      </c>
      <c r="Q15" s="70" t="n">
        <f aca="false">P15+O15</f>
        <v>1185969</v>
      </c>
      <c r="R15" s="71" t="n">
        <f aca="false">(M15/Q15-1)</f>
        <v>0.16456248013228</v>
      </c>
    </row>
    <row r="16" s="66" customFormat="true" ht="18" hidden="false" customHeight="true" outlineLevel="0" collapsed="false">
      <c r="A16" s="67" t="s">
        <v>70</v>
      </c>
      <c r="B16" s="68" t="s">
        <v>71</v>
      </c>
      <c r="C16" s="69" t="n">
        <v>55867</v>
      </c>
      <c r="D16" s="70" t="n">
        <v>63786</v>
      </c>
      <c r="E16" s="70" t="n">
        <f aca="false">D16+C16</f>
        <v>119653</v>
      </c>
      <c r="F16" s="71" t="n">
        <f aca="false">E16/$E$7</f>
        <v>0.0219878826190743</v>
      </c>
      <c r="G16" s="69" t="n">
        <v>49854</v>
      </c>
      <c r="H16" s="70" t="n">
        <v>57199</v>
      </c>
      <c r="I16" s="70" t="n">
        <f aca="false">H16+G16</f>
        <v>107053</v>
      </c>
      <c r="J16" s="71" t="n">
        <f aca="false">(E16/I16-1)</f>
        <v>0.117698709984774</v>
      </c>
      <c r="K16" s="69" t="n">
        <v>615065</v>
      </c>
      <c r="L16" s="70" t="n">
        <v>607644</v>
      </c>
      <c r="M16" s="70" t="n">
        <f aca="false">L16+K16</f>
        <v>1222709</v>
      </c>
      <c r="N16" s="71" t="n">
        <f aca="false">M16/$M$7</f>
        <v>0.0210618770033678</v>
      </c>
      <c r="O16" s="70" t="n">
        <v>633897</v>
      </c>
      <c r="P16" s="70" t="n">
        <v>631133</v>
      </c>
      <c r="Q16" s="70" t="n">
        <f aca="false">P16+O16</f>
        <v>1265030</v>
      </c>
      <c r="R16" s="71" t="n">
        <f aca="false">(M16/Q16-1)</f>
        <v>-0.0334545425800179</v>
      </c>
    </row>
    <row r="17" s="66" customFormat="true" ht="18" hidden="false" customHeight="true" outlineLevel="0" collapsed="false">
      <c r="A17" s="67" t="s">
        <v>72</v>
      </c>
      <c r="B17" s="68" t="s">
        <v>73</v>
      </c>
      <c r="C17" s="69" t="n">
        <v>56462</v>
      </c>
      <c r="D17" s="70" t="n">
        <v>60506</v>
      </c>
      <c r="E17" s="70" t="n">
        <f aca="false">D17+C17</f>
        <v>116968</v>
      </c>
      <c r="F17" s="71" t="n">
        <f aca="false">E17/$E$7</f>
        <v>0.0214944769808353</v>
      </c>
      <c r="G17" s="69" t="n">
        <v>37298</v>
      </c>
      <c r="H17" s="70" t="n">
        <v>41134</v>
      </c>
      <c r="I17" s="70" t="n">
        <f aca="false">H17+G17</f>
        <v>78432</v>
      </c>
      <c r="J17" s="71" t="n">
        <f aca="false">(E17/I17-1)</f>
        <v>0.491330069359445</v>
      </c>
      <c r="K17" s="69" t="n">
        <v>499813</v>
      </c>
      <c r="L17" s="70" t="n">
        <v>494485</v>
      </c>
      <c r="M17" s="70" t="n">
        <f aca="false">L17+K17</f>
        <v>994298</v>
      </c>
      <c r="N17" s="71" t="n">
        <f aca="false">M17/$M$7</f>
        <v>0.0171273640585737</v>
      </c>
      <c r="O17" s="70" t="n">
        <v>434025</v>
      </c>
      <c r="P17" s="70" t="n">
        <v>438169</v>
      </c>
      <c r="Q17" s="70" t="n">
        <f aca="false">P17+O17</f>
        <v>872194</v>
      </c>
      <c r="R17" s="71" t="n">
        <f aca="false">(M17/Q17-1)</f>
        <v>0.139996376952834</v>
      </c>
    </row>
    <row r="18" s="66" customFormat="true" ht="18" hidden="false" customHeight="true" outlineLevel="0" collapsed="false">
      <c r="A18" s="67" t="s">
        <v>74</v>
      </c>
      <c r="B18" s="68" t="s">
        <v>75</v>
      </c>
      <c r="C18" s="69" t="n">
        <v>50877</v>
      </c>
      <c r="D18" s="70" t="n">
        <v>45468</v>
      </c>
      <c r="E18" s="70" t="n">
        <f aca="false">D18+C18</f>
        <v>96345</v>
      </c>
      <c r="F18" s="71" t="n">
        <f aca="false">E18/$E$7</f>
        <v>0.0177047173989345</v>
      </c>
      <c r="G18" s="69" t="n">
        <v>45758</v>
      </c>
      <c r="H18" s="70" t="n">
        <v>40697</v>
      </c>
      <c r="I18" s="70" t="n">
        <f aca="false">H18+G18</f>
        <v>86455</v>
      </c>
      <c r="J18" s="71" t="n">
        <f aca="false">(E18/I18-1)</f>
        <v>0.114394771846625</v>
      </c>
      <c r="K18" s="69" t="n">
        <v>497700</v>
      </c>
      <c r="L18" s="70" t="n">
        <v>500452</v>
      </c>
      <c r="M18" s="70" t="n">
        <f aca="false">L18+K18</f>
        <v>998152</v>
      </c>
      <c r="N18" s="71" t="n">
        <f aca="false">M18/$M$7</f>
        <v>0.0171937514606219</v>
      </c>
      <c r="O18" s="70" t="n">
        <v>481810</v>
      </c>
      <c r="P18" s="70" t="n">
        <v>485105</v>
      </c>
      <c r="Q18" s="70" t="n">
        <f aca="false">P18+O18</f>
        <v>966915</v>
      </c>
      <c r="R18" s="71" t="n">
        <f aca="false">(M18/Q18-1)</f>
        <v>0.0323058386724791</v>
      </c>
    </row>
    <row r="19" s="66" customFormat="true" ht="18" hidden="false" customHeight="true" outlineLevel="0" collapsed="false">
      <c r="A19" s="67" t="s">
        <v>76</v>
      </c>
      <c r="B19" s="68" t="s">
        <v>77</v>
      </c>
      <c r="C19" s="69" t="n">
        <v>35413</v>
      </c>
      <c r="D19" s="70" t="n">
        <v>43408</v>
      </c>
      <c r="E19" s="70" t="n">
        <f aca="false">D19+C19</f>
        <v>78821</v>
      </c>
      <c r="F19" s="71" t="n">
        <f aca="false">E19/$E$7</f>
        <v>0.0144844416430683</v>
      </c>
      <c r="G19" s="69" t="n">
        <v>31466</v>
      </c>
      <c r="H19" s="70" t="n">
        <v>37801</v>
      </c>
      <c r="I19" s="70" t="n">
        <f aca="false">H19+G19</f>
        <v>69267</v>
      </c>
      <c r="J19" s="71" t="n">
        <f aca="false">(E19/I19-1)</f>
        <v>0.137930038835232</v>
      </c>
      <c r="K19" s="69" t="n">
        <v>401387</v>
      </c>
      <c r="L19" s="70" t="n">
        <v>398753</v>
      </c>
      <c r="M19" s="70" t="n">
        <f aca="false">L19+K19</f>
        <v>800140</v>
      </c>
      <c r="N19" s="71" t="n">
        <f aca="false">M19/$M$7</f>
        <v>0.0137828790541942</v>
      </c>
      <c r="O19" s="70" t="n">
        <v>359936</v>
      </c>
      <c r="P19" s="70" t="n">
        <v>358025</v>
      </c>
      <c r="Q19" s="70" t="n">
        <f aca="false">P19+O19</f>
        <v>717961</v>
      </c>
      <c r="R19" s="71" t="n">
        <f aca="false">(M19/Q19-1)</f>
        <v>0.114461649031075</v>
      </c>
    </row>
    <row r="20" s="66" customFormat="true" ht="18" hidden="false" customHeight="true" outlineLevel="0" collapsed="false">
      <c r="A20" s="67" t="s">
        <v>78</v>
      </c>
      <c r="B20" s="68" t="s">
        <v>79</v>
      </c>
      <c r="C20" s="69" t="n">
        <v>16068</v>
      </c>
      <c r="D20" s="70" t="n">
        <v>20879</v>
      </c>
      <c r="E20" s="70" t="n">
        <f aca="false">D20+C20</f>
        <v>36947</v>
      </c>
      <c r="F20" s="71" t="n">
        <f aca="false">E20/$E$7</f>
        <v>0.00678951885140313</v>
      </c>
      <c r="G20" s="69" t="n">
        <v>12985</v>
      </c>
      <c r="H20" s="70" t="n">
        <v>14834</v>
      </c>
      <c r="I20" s="70" t="n">
        <f aca="false">H20+G20</f>
        <v>27819</v>
      </c>
      <c r="J20" s="71" t="n">
        <f aca="false">(E20/I20-1)</f>
        <v>0.328121068334591</v>
      </c>
      <c r="K20" s="69" t="n">
        <v>183479</v>
      </c>
      <c r="L20" s="70" t="n">
        <v>181244</v>
      </c>
      <c r="M20" s="70" t="n">
        <f aca="false">L20+K20</f>
        <v>364723</v>
      </c>
      <c r="N20" s="71" t="n">
        <f aca="false">M20/$M$7</f>
        <v>0.00628256679741402</v>
      </c>
      <c r="O20" s="70" t="n">
        <v>155906</v>
      </c>
      <c r="P20" s="70" t="n">
        <v>151713</v>
      </c>
      <c r="Q20" s="70" t="n">
        <f aca="false">P20+O20</f>
        <v>307619</v>
      </c>
      <c r="R20" s="71" t="n">
        <f aca="false">(M20/Q20-1)</f>
        <v>0.185632226878054</v>
      </c>
    </row>
    <row r="21" s="66" customFormat="true" ht="18" hidden="false" customHeight="true" outlineLevel="0" collapsed="false">
      <c r="A21" s="67" t="s">
        <v>80</v>
      </c>
      <c r="B21" s="68" t="s">
        <v>81</v>
      </c>
      <c r="C21" s="69" t="n">
        <v>17232</v>
      </c>
      <c r="D21" s="70" t="n">
        <v>20270</v>
      </c>
      <c r="E21" s="70" t="n">
        <f aca="false">D21+C21</f>
        <v>37502</v>
      </c>
      <c r="F21" s="71" t="n">
        <f aca="false">E21/$E$7</f>
        <v>0.00689150772634639</v>
      </c>
      <c r="G21" s="69" t="n">
        <v>15556</v>
      </c>
      <c r="H21" s="70" t="n">
        <v>18536</v>
      </c>
      <c r="I21" s="70" t="n">
        <f aca="false">H21+G21</f>
        <v>34092</v>
      </c>
      <c r="J21" s="71" t="n">
        <f aca="false">(E21/I21-1)</f>
        <v>0.100023465915757</v>
      </c>
      <c r="K21" s="69" t="n">
        <v>179405</v>
      </c>
      <c r="L21" s="70" t="n">
        <v>174738</v>
      </c>
      <c r="M21" s="70" t="n">
        <f aca="false">L21+K21</f>
        <v>354143</v>
      </c>
      <c r="N21" s="71" t="n">
        <f aca="false">M21/$M$7</f>
        <v>0.00610032011509171</v>
      </c>
      <c r="O21" s="70" t="n">
        <v>180749</v>
      </c>
      <c r="P21" s="70" t="n">
        <v>175311</v>
      </c>
      <c r="Q21" s="70" t="n">
        <f aca="false">P21+O21</f>
        <v>356060</v>
      </c>
      <c r="R21" s="71" t="n">
        <f aca="false">(M21/Q21-1)</f>
        <v>-0.00538392405774313</v>
      </c>
    </row>
    <row r="22" s="66" customFormat="true" ht="18" hidden="false" customHeight="true" outlineLevel="0" collapsed="false">
      <c r="A22" s="67" t="s">
        <v>82</v>
      </c>
      <c r="B22" s="68" t="s">
        <v>82</v>
      </c>
      <c r="C22" s="69" t="n">
        <v>20748</v>
      </c>
      <c r="D22" s="70" t="n">
        <v>19619</v>
      </c>
      <c r="E22" s="70" t="n">
        <f aca="false">D22+C22</f>
        <v>40367</v>
      </c>
      <c r="F22" s="71" t="n">
        <f aca="false">E22/$E$7</f>
        <v>0.00741799083753999</v>
      </c>
      <c r="G22" s="69" t="n">
        <v>19519</v>
      </c>
      <c r="H22" s="70" t="n">
        <v>18722</v>
      </c>
      <c r="I22" s="70" t="n">
        <f aca="false">H22+G22</f>
        <v>38241</v>
      </c>
      <c r="J22" s="71" t="n">
        <f aca="false">(E22/I22-1)</f>
        <v>0.055594780471222</v>
      </c>
      <c r="K22" s="69" t="n">
        <v>244161</v>
      </c>
      <c r="L22" s="70" t="n">
        <v>233567</v>
      </c>
      <c r="M22" s="70" t="n">
        <f aca="false">L22+K22</f>
        <v>477728</v>
      </c>
      <c r="N22" s="71" t="n">
        <f aca="false">M22/$M$7</f>
        <v>0.00822914395581031</v>
      </c>
      <c r="O22" s="70" t="n">
        <v>227081</v>
      </c>
      <c r="P22" s="70" t="n">
        <v>215570</v>
      </c>
      <c r="Q22" s="70" t="n">
        <f aca="false">P22+O22</f>
        <v>442651</v>
      </c>
      <c r="R22" s="71" t="n">
        <f aca="false">(M22/Q22-1)</f>
        <v>0.0792430153778032</v>
      </c>
    </row>
    <row r="23" s="66" customFormat="true" ht="18" hidden="false" customHeight="true" outlineLevel="0" collapsed="false">
      <c r="A23" s="67" t="s">
        <v>83</v>
      </c>
      <c r="B23" s="68" t="s">
        <v>84</v>
      </c>
      <c r="C23" s="69" t="n">
        <v>13929</v>
      </c>
      <c r="D23" s="70" t="n">
        <v>16544</v>
      </c>
      <c r="E23" s="70" t="n">
        <f aca="false">D23+C23</f>
        <v>30473</v>
      </c>
      <c r="F23" s="71" t="n">
        <f aca="false">E23/$E$7</f>
        <v>0.00559983240747036</v>
      </c>
      <c r="G23" s="69" t="n">
        <v>10524</v>
      </c>
      <c r="H23" s="70" t="n">
        <v>15149</v>
      </c>
      <c r="I23" s="70" t="n">
        <f aca="false">H23+G23</f>
        <v>25673</v>
      </c>
      <c r="J23" s="71" t="n">
        <f aca="false">(E23/I23-1)</f>
        <v>0.186966852335138</v>
      </c>
      <c r="K23" s="69" t="n">
        <v>182086</v>
      </c>
      <c r="L23" s="70" t="n">
        <v>182017</v>
      </c>
      <c r="M23" s="70" t="n">
        <f aca="false">L23+K23</f>
        <v>364103</v>
      </c>
      <c r="N23" s="71" t="n">
        <f aca="false">M23/$M$7</f>
        <v>0.00627188693512292</v>
      </c>
      <c r="O23" s="70" t="n">
        <v>159340</v>
      </c>
      <c r="P23" s="70" t="n">
        <v>160114</v>
      </c>
      <c r="Q23" s="70" t="n">
        <f aca="false">P23+O23</f>
        <v>319454</v>
      </c>
      <c r="R23" s="71" t="n">
        <f aca="false">(M23/Q23-1)</f>
        <v>0.13976660176426</v>
      </c>
    </row>
    <row r="24" s="66" customFormat="true" ht="18" hidden="false" customHeight="true" outlineLevel="0" collapsed="false">
      <c r="A24" s="67" t="s">
        <v>85</v>
      </c>
      <c r="B24" s="68" t="s">
        <v>86</v>
      </c>
      <c r="C24" s="69" t="n">
        <v>12985</v>
      </c>
      <c r="D24" s="70" t="n">
        <v>13794</v>
      </c>
      <c r="E24" s="70" t="n">
        <f aca="false">D24+C24</f>
        <v>26779</v>
      </c>
      <c r="F24" s="71" t="n">
        <f aca="false">E24/$E$7</f>
        <v>0.0049210091569471</v>
      </c>
      <c r="G24" s="69" t="n">
        <v>13791</v>
      </c>
      <c r="H24" s="70" t="n">
        <v>14655</v>
      </c>
      <c r="I24" s="70" t="n">
        <f aca="false">H24+G24</f>
        <v>28446</v>
      </c>
      <c r="J24" s="71" t="n">
        <f aca="false">(E24/I24-1)</f>
        <v>-0.0586022639386908</v>
      </c>
      <c r="K24" s="69" t="n">
        <v>158200</v>
      </c>
      <c r="L24" s="70" t="n">
        <v>154014</v>
      </c>
      <c r="M24" s="70" t="n">
        <f aca="false">L24+K24</f>
        <v>312214</v>
      </c>
      <c r="N24" s="71" t="n">
        <f aca="false">M24/$M$7</f>
        <v>0.00537806858927959</v>
      </c>
      <c r="O24" s="70" t="n">
        <v>165827</v>
      </c>
      <c r="P24" s="70" t="n">
        <v>161679</v>
      </c>
      <c r="Q24" s="70" t="n">
        <f aca="false">P24+O24</f>
        <v>327506</v>
      </c>
      <c r="R24" s="71" t="n">
        <f aca="false">(M24/Q24-1)</f>
        <v>-0.0466922743400121</v>
      </c>
    </row>
    <row r="25" s="66" customFormat="true" ht="18" hidden="false" customHeight="true" outlineLevel="0" collapsed="false">
      <c r="A25" s="67" t="s">
        <v>87</v>
      </c>
      <c r="B25" s="68" t="s">
        <v>88</v>
      </c>
      <c r="C25" s="69" t="n">
        <v>11173</v>
      </c>
      <c r="D25" s="70" t="n">
        <v>13145</v>
      </c>
      <c r="E25" s="70" t="n">
        <f aca="false">D25+C25</f>
        <v>24318</v>
      </c>
      <c r="F25" s="71" t="n">
        <f aca="false">E25/$E$7</f>
        <v>0.00446876659616265</v>
      </c>
      <c r="G25" s="69" t="n">
        <v>8612</v>
      </c>
      <c r="H25" s="70" t="n">
        <v>10699</v>
      </c>
      <c r="I25" s="70" t="n">
        <f aca="false">H25+G25</f>
        <v>19311</v>
      </c>
      <c r="J25" s="71" t="n">
        <f aca="false">(E25/I25-1)</f>
        <v>0.259282274351406</v>
      </c>
      <c r="K25" s="69" t="n">
        <v>126752</v>
      </c>
      <c r="L25" s="70" t="n">
        <v>128349</v>
      </c>
      <c r="M25" s="70" t="n">
        <f aca="false">L25+K25</f>
        <v>255101</v>
      </c>
      <c r="N25" s="71" t="n">
        <f aca="false">M25/$M$7</f>
        <v>0.00439426379084158</v>
      </c>
      <c r="O25" s="70" t="n">
        <v>116520</v>
      </c>
      <c r="P25" s="70" t="n">
        <v>115905</v>
      </c>
      <c r="Q25" s="70" t="n">
        <f aca="false">P25+O25</f>
        <v>232425</v>
      </c>
      <c r="R25" s="71" t="n">
        <f aca="false">(M25/Q25-1)</f>
        <v>0.0975626546197699</v>
      </c>
    </row>
    <row r="26" s="66" customFormat="true" ht="18" hidden="false" customHeight="true" outlineLevel="0" collapsed="false">
      <c r="A26" s="67" t="s">
        <v>89</v>
      </c>
      <c r="B26" s="68" t="s">
        <v>90</v>
      </c>
      <c r="C26" s="69" t="n">
        <v>10175</v>
      </c>
      <c r="D26" s="70" t="n">
        <v>10332</v>
      </c>
      <c r="E26" s="70" t="n">
        <f aca="false">D26+C26</f>
        <v>20507</v>
      </c>
      <c r="F26" s="71" t="n">
        <f aca="false">E26/$E$7</f>
        <v>0.00376844298821891</v>
      </c>
      <c r="G26" s="69" t="n">
        <v>7878</v>
      </c>
      <c r="H26" s="70" t="n">
        <v>7988</v>
      </c>
      <c r="I26" s="70" t="n">
        <f aca="false">H26+G26</f>
        <v>15866</v>
      </c>
      <c r="J26" s="71" t="n">
        <f aca="false">(E26/I26-1)</f>
        <v>0.292512290432371</v>
      </c>
      <c r="K26" s="69" t="n">
        <v>108132</v>
      </c>
      <c r="L26" s="70" t="n">
        <v>107615</v>
      </c>
      <c r="M26" s="70" t="n">
        <f aca="false">L26+K26</f>
        <v>215747</v>
      </c>
      <c r="N26" s="71" t="n">
        <f aca="false">M26/$M$7</f>
        <v>0.00371636814470621</v>
      </c>
      <c r="O26" s="70" t="n">
        <v>83460</v>
      </c>
      <c r="P26" s="70" t="n">
        <v>82714</v>
      </c>
      <c r="Q26" s="70" t="n">
        <f aca="false">P26+O26</f>
        <v>166174</v>
      </c>
      <c r="R26" s="71" t="n">
        <f aca="false">(M26/Q26-1)</f>
        <v>0.298319833427612</v>
      </c>
    </row>
    <row r="27" s="66" customFormat="true" ht="18" hidden="false" customHeight="true" outlineLevel="0" collapsed="false">
      <c r="A27" s="67" t="s">
        <v>91</v>
      </c>
      <c r="B27" s="68" t="s">
        <v>92</v>
      </c>
      <c r="C27" s="69" t="n">
        <v>10818</v>
      </c>
      <c r="D27" s="70" t="n">
        <v>10268</v>
      </c>
      <c r="E27" s="70" t="n">
        <f aca="false">D27+C27</f>
        <v>21086</v>
      </c>
      <c r="F27" s="71" t="n">
        <f aca="false">E27/$E$7</f>
        <v>0.00387484219288945</v>
      </c>
      <c r="G27" s="69" t="n">
        <v>9804</v>
      </c>
      <c r="H27" s="70" t="n">
        <v>9371</v>
      </c>
      <c r="I27" s="70" t="n">
        <f aca="false">H27+G27</f>
        <v>19175</v>
      </c>
      <c r="J27" s="71" t="n">
        <f aca="false">(E27/I27-1)</f>
        <v>0.0996610169491525</v>
      </c>
      <c r="K27" s="69" t="n">
        <v>108268</v>
      </c>
      <c r="L27" s="70" t="n">
        <v>109151</v>
      </c>
      <c r="M27" s="70" t="n">
        <f aca="false">L27+K27</f>
        <v>217419</v>
      </c>
      <c r="N27" s="71" t="n">
        <f aca="false">M27/$M$7</f>
        <v>0.0037451693217235</v>
      </c>
      <c r="O27" s="70" t="n">
        <v>87493</v>
      </c>
      <c r="P27" s="70" t="n">
        <v>87973</v>
      </c>
      <c r="Q27" s="70" t="n">
        <f aca="false">P27+O27</f>
        <v>175466</v>
      </c>
      <c r="R27" s="71" t="n">
        <f aca="false">(M27/Q27-1)</f>
        <v>0.239094753399519</v>
      </c>
    </row>
    <row r="28" s="66" customFormat="true" ht="18" hidden="false" customHeight="true" outlineLevel="0" collapsed="false">
      <c r="A28" s="67" t="s">
        <v>93</v>
      </c>
      <c r="B28" s="68" t="s">
        <v>94</v>
      </c>
      <c r="C28" s="69" t="n">
        <v>8567</v>
      </c>
      <c r="D28" s="70" t="n">
        <v>9777</v>
      </c>
      <c r="E28" s="70" t="n">
        <f aca="false">D28+C28</f>
        <v>18344</v>
      </c>
      <c r="F28" s="71" t="n">
        <f aca="false">E28/$E$7</f>
        <v>0.00337096202154814</v>
      </c>
      <c r="G28" s="69" t="n">
        <v>6194</v>
      </c>
      <c r="H28" s="70" t="n">
        <v>8117</v>
      </c>
      <c r="I28" s="70" t="n">
        <f aca="false">H28+G28</f>
        <v>14311</v>
      </c>
      <c r="J28" s="71" t="n">
        <f aca="false">(E28/I28-1)</f>
        <v>0.28181119418629</v>
      </c>
      <c r="K28" s="69" t="n">
        <v>101004</v>
      </c>
      <c r="L28" s="70" t="n">
        <v>101139</v>
      </c>
      <c r="M28" s="70" t="n">
        <f aca="false">L28+K28</f>
        <v>202143</v>
      </c>
      <c r="N28" s="71" t="n">
        <f aca="false">M28/$M$7</f>
        <v>0.00348203129533828</v>
      </c>
      <c r="O28" s="70" t="n">
        <v>90859</v>
      </c>
      <c r="P28" s="70" t="n">
        <v>99972</v>
      </c>
      <c r="Q28" s="70" t="n">
        <f aca="false">P28+O28</f>
        <v>190831</v>
      </c>
      <c r="R28" s="71" t="n">
        <f aca="false">(M28/Q28-1)</f>
        <v>0.0592775806865762</v>
      </c>
    </row>
    <row r="29" s="66" customFormat="true" ht="18" hidden="false" customHeight="true" outlineLevel="0" collapsed="false">
      <c r="A29" s="67" t="s">
        <v>95</v>
      </c>
      <c r="B29" s="68" t="s">
        <v>96</v>
      </c>
      <c r="C29" s="69" t="n">
        <v>8951</v>
      </c>
      <c r="D29" s="70" t="n">
        <v>9429</v>
      </c>
      <c r="E29" s="70" t="n">
        <f aca="false">D29+C29</f>
        <v>18380</v>
      </c>
      <c r="F29" s="71" t="n">
        <f aca="false">E29/$E$7</f>
        <v>0.00337757751613905</v>
      </c>
      <c r="G29" s="69" t="n">
        <v>8826</v>
      </c>
      <c r="H29" s="70" t="n">
        <v>9172</v>
      </c>
      <c r="I29" s="70" t="n">
        <f aca="false">H29+G29</f>
        <v>17998</v>
      </c>
      <c r="J29" s="71" t="n">
        <f aca="false">(E29/I29-1)</f>
        <v>0.0212245805089455</v>
      </c>
      <c r="K29" s="69" t="n">
        <v>113237</v>
      </c>
      <c r="L29" s="70" t="n">
        <v>110746</v>
      </c>
      <c r="M29" s="70" t="n">
        <f aca="false">L29+K29</f>
        <v>223983</v>
      </c>
      <c r="N29" s="71" t="n">
        <f aca="false">M29/$M$7</f>
        <v>0.00385823805733443</v>
      </c>
      <c r="O29" s="70" t="n">
        <v>107741</v>
      </c>
      <c r="P29" s="70" t="n">
        <v>104952</v>
      </c>
      <c r="Q29" s="70" t="n">
        <f aca="false">P29+O29</f>
        <v>212693</v>
      </c>
      <c r="R29" s="71" t="n">
        <f aca="false">(M29/Q29-1)</f>
        <v>0.0530812015440094</v>
      </c>
    </row>
    <row r="30" s="66" customFormat="true" ht="18" hidden="false" customHeight="true" outlineLevel="0" collapsed="false">
      <c r="A30" s="67" t="s">
        <v>97</v>
      </c>
      <c r="B30" s="68" t="s">
        <v>98</v>
      </c>
      <c r="C30" s="69" t="n">
        <v>9104</v>
      </c>
      <c r="D30" s="70" t="n">
        <v>9337</v>
      </c>
      <c r="E30" s="70" t="n">
        <f aca="false">D30+C30</f>
        <v>18441</v>
      </c>
      <c r="F30" s="71" t="n">
        <f aca="false">E30/$E$7</f>
        <v>0.00338878710419588</v>
      </c>
      <c r="G30" s="69" t="n">
        <v>8938</v>
      </c>
      <c r="H30" s="70" t="n">
        <v>9437</v>
      </c>
      <c r="I30" s="70" t="n">
        <f aca="false">H30+G30</f>
        <v>18375</v>
      </c>
      <c r="J30" s="71" t="n">
        <f aca="false">(E30/I30-1)</f>
        <v>0.00359183673469388</v>
      </c>
      <c r="K30" s="69" t="n">
        <v>104635</v>
      </c>
      <c r="L30" s="70" t="n">
        <v>102705</v>
      </c>
      <c r="M30" s="70" t="n">
        <f aca="false">L30+K30</f>
        <v>207340</v>
      </c>
      <c r="N30" s="71" t="n">
        <f aca="false">M30/$M$7</f>
        <v>0.00357155265715577</v>
      </c>
      <c r="O30" s="70" t="n">
        <v>107990</v>
      </c>
      <c r="P30" s="70" t="n">
        <v>105713</v>
      </c>
      <c r="Q30" s="70" t="n">
        <f aca="false">P30+O30</f>
        <v>213703</v>
      </c>
      <c r="R30" s="71" t="n">
        <f aca="false">(M30/Q30-1)</f>
        <v>-0.0297749680631531</v>
      </c>
    </row>
    <row r="31" s="66" customFormat="true" ht="18" hidden="false" customHeight="true" outlineLevel="0" collapsed="false">
      <c r="A31" s="67" t="s">
        <v>99</v>
      </c>
      <c r="B31" s="68" t="s">
        <v>100</v>
      </c>
      <c r="C31" s="69" t="n">
        <v>6825</v>
      </c>
      <c r="D31" s="70" t="n">
        <v>7108</v>
      </c>
      <c r="E31" s="70" t="n">
        <f aca="false">D31+C31</f>
        <v>13933</v>
      </c>
      <c r="F31" s="71" t="n">
        <f aca="false">E31/$E$7</f>
        <v>0.00256038017042249</v>
      </c>
      <c r="G31" s="69" t="n">
        <v>5857</v>
      </c>
      <c r="H31" s="70" t="n">
        <v>6590</v>
      </c>
      <c r="I31" s="70" t="n">
        <f aca="false">H31+G31</f>
        <v>12447</v>
      </c>
      <c r="J31" s="71" t="n">
        <f aca="false">(E31/I31-1)</f>
        <v>0.119386197477304</v>
      </c>
      <c r="K31" s="69" t="n">
        <v>84907</v>
      </c>
      <c r="L31" s="70" t="n">
        <v>82845</v>
      </c>
      <c r="M31" s="70" t="n">
        <f aca="false">L31+K31</f>
        <v>167752</v>
      </c>
      <c r="N31" s="71" t="n">
        <f aca="false">M31/$M$7</f>
        <v>0.00288962622428472</v>
      </c>
      <c r="O31" s="70" t="n">
        <v>76284</v>
      </c>
      <c r="P31" s="70" t="n">
        <v>74568</v>
      </c>
      <c r="Q31" s="70" t="n">
        <f aca="false">P31+O31</f>
        <v>150852</v>
      </c>
      <c r="R31" s="71" t="n">
        <f aca="false">(M31/Q31-1)</f>
        <v>0.11203033436746</v>
      </c>
    </row>
    <row r="32" s="66" customFormat="true" ht="18" hidden="false" customHeight="true" outlineLevel="0" collapsed="false">
      <c r="A32" s="67" t="s">
        <v>101</v>
      </c>
      <c r="B32" s="68" t="s">
        <v>102</v>
      </c>
      <c r="C32" s="69" t="n">
        <v>7207</v>
      </c>
      <c r="D32" s="70" t="n">
        <v>6721</v>
      </c>
      <c r="E32" s="70" t="n">
        <f aca="false">D32+C32</f>
        <v>13928</v>
      </c>
      <c r="F32" s="71" t="n">
        <f aca="false">E32/$E$7</f>
        <v>0.00255946135172931</v>
      </c>
      <c r="G32" s="69" t="n">
        <v>7545</v>
      </c>
      <c r="H32" s="70" t="n">
        <v>7016</v>
      </c>
      <c r="I32" s="70" t="n">
        <f aca="false">H32+G32</f>
        <v>14561</v>
      </c>
      <c r="J32" s="71" t="n">
        <f aca="false">(E32/I32-1)</f>
        <v>-0.0434722889911408</v>
      </c>
      <c r="K32" s="69" t="n">
        <v>79769</v>
      </c>
      <c r="L32" s="70" t="n">
        <v>80085</v>
      </c>
      <c r="M32" s="70" t="n">
        <f aca="false">L32+K32</f>
        <v>159854</v>
      </c>
      <c r="N32" s="71" t="n">
        <f aca="false">M32/$M$7</f>
        <v>0.00275357855916359</v>
      </c>
      <c r="O32" s="70" t="n">
        <v>85349</v>
      </c>
      <c r="P32" s="70" t="n">
        <v>84887</v>
      </c>
      <c r="Q32" s="70" t="n">
        <f aca="false">P32+O32</f>
        <v>170236</v>
      </c>
      <c r="R32" s="71" t="n">
        <f aca="false">(M32/Q32-1)</f>
        <v>-0.06098592542118</v>
      </c>
    </row>
    <row r="33" s="66" customFormat="true" ht="18" hidden="false" customHeight="true" outlineLevel="0" collapsed="false">
      <c r="A33" s="67" t="s">
        <v>103</v>
      </c>
      <c r="B33" s="68" t="s">
        <v>104</v>
      </c>
      <c r="C33" s="69" t="n">
        <v>5923</v>
      </c>
      <c r="D33" s="70" t="n">
        <v>6527</v>
      </c>
      <c r="E33" s="70" t="n">
        <f aca="false">D33+C33</f>
        <v>12450</v>
      </c>
      <c r="F33" s="71" t="n">
        <f aca="false">E33/$E$7</f>
        <v>0.00228785854602455</v>
      </c>
      <c r="G33" s="69" t="n">
        <v>2642</v>
      </c>
      <c r="H33" s="70" t="n">
        <v>2951</v>
      </c>
      <c r="I33" s="70" t="n">
        <f aca="false">H33+G33</f>
        <v>5593</v>
      </c>
      <c r="J33" s="71" t="n">
        <f aca="false">(E33/I33-1)</f>
        <v>1.2259967816914</v>
      </c>
      <c r="K33" s="69" t="n">
        <v>45013</v>
      </c>
      <c r="L33" s="70" t="n">
        <v>45065</v>
      </c>
      <c r="M33" s="70" t="n">
        <f aca="false">L33+K33</f>
        <v>90078</v>
      </c>
      <c r="N33" s="71" t="n">
        <f aca="false">M33/$M$7</f>
        <v>0.00155164618622204</v>
      </c>
      <c r="O33" s="70" t="n">
        <v>31916</v>
      </c>
      <c r="P33" s="70" t="n">
        <v>32913</v>
      </c>
      <c r="Q33" s="70" t="n">
        <f aca="false">P33+O33</f>
        <v>64829</v>
      </c>
      <c r="R33" s="71" t="n">
        <f aca="false">(M33/Q33-1)</f>
        <v>0.389470761541903</v>
      </c>
    </row>
    <row r="34" s="66" customFormat="true" ht="18" hidden="false" customHeight="true" outlineLevel="0" collapsed="false">
      <c r="A34" s="67" t="s">
        <v>105</v>
      </c>
      <c r="B34" s="68" t="s">
        <v>106</v>
      </c>
      <c r="C34" s="69" t="n">
        <v>5202</v>
      </c>
      <c r="D34" s="70" t="n">
        <v>6462</v>
      </c>
      <c r="E34" s="70" t="n">
        <f aca="false">D34+C34</f>
        <v>11664</v>
      </c>
      <c r="F34" s="71" t="n">
        <f aca="false">E34/$E$7</f>
        <v>0.00214342024745625</v>
      </c>
      <c r="G34" s="69" t="n">
        <v>4821</v>
      </c>
      <c r="H34" s="70" t="n">
        <v>6167</v>
      </c>
      <c r="I34" s="70" t="n">
        <f aca="false">H34+G34</f>
        <v>10988</v>
      </c>
      <c r="J34" s="71" t="n">
        <f aca="false">(E34/I34-1)</f>
        <v>0.0615216599927193</v>
      </c>
      <c r="K34" s="69" t="n">
        <v>66300</v>
      </c>
      <c r="L34" s="70" t="n">
        <v>67282</v>
      </c>
      <c r="M34" s="70" t="n">
        <f aca="false">L34+K34</f>
        <v>133582</v>
      </c>
      <c r="N34" s="71" t="n">
        <f aca="false">M34/$M$7</f>
        <v>0.00230102800737041</v>
      </c>
      <c r="O34" s="70" t="n">
        <v>53388</v>
      </c>
      <c r="P34" s="70" t="n">
        <v>54916</v>
      </c>
      <c r="Q34" s="70" t="n">
        <f aca="false">P34+O34</f>
        <v>108304</v>
      </c>
      <c r="R34" s="71" t="n">
        <f aca="false">(M34/Q34-1)</f>
        <v>0.233398581769833</v>
      </c>
    </row>
    <row r="35" s="66" customFormat="true" ht="18" hidden="false" customHeight="true" outlineLevel="0" collapsed="false">
      <c r="A35" s="67" t="s">
        <v>107</v>
      </c>
      <c r="B35" s="68" t="s">
        <v>108</v>
      </c>
      <c r="C35" s="69" t="n">
        <v>6513</v>
      </c>
      <c r="D35" s="70" t="n">
        <v>6388</v>
      </c>
      <c r="E35" s="70" t="n">
        <f aca="false">D35+C35</f>
        <v>12901</v>
      </c>
      <c r="F35" s="71" t="n">
        <f aca="false">E35/$E$7</f>
        <v>0.00237073599214961</v>
      </c>
      <c r="G35" s="69" t="n">
        <v>4351</v>
      </c>
      <c r="H35" s="70" t="n">
        <v>4345</v>
      </c>
      <c r="I35" s="70" t="n">
        <f aca="false">H35+G35</f>
        <v>8696</v>
      </c>
      <c r="J35" s="71" t="n">
        <f aca="false">(E35/I35-1)</f>
        <v>0.483555657773689</v>
      </c>
      <c r="K35" s="69" t="n">
        <v>59510</v>
      </c>
      <c r="L35" s="70" t="n">
        <v>59020</v>
      </c>
      <c r="M35" s="70" t="n">
        <f aca="false">L35+K35</f>
        <v>118530</v>
      </c>
      <c r="N35" s="71" t="n">
        <f aca="false">M35/$M$7</f>
        <v>0.00204174851187746</v>
      </c>
      <c r="O35" s="70" t="n">
        <v>53332</v>
      </c>
      <c r="P35" s="70" t="n">
        <v>52977</v>
      </c>
      <c r="Q35" s="70" t="n">
        <f aca="false">P35+O35</f>
        <v>106309</v>
      </c>
      <c r="R35" s="71" t="n">
        <f aca="false">(M35/Q35-1)</f>
        <v>0.114957341335165</v>
      </c>
    </row>
    <row r="36" s="66" customFormat="true" ht="18" hidden="false" customHeight="true" outlineLevel="0" collapsed="false">
      <c r="A36" s="67" t="s">
        <v>109</v>
      </c>
      <c r="B36" s="68" t="s">
        <v>110</v>
      </c>
      <c r="C36" s="69" t="n">
        <v>3803</v>
      </c>
      <c r="D36" s="70" t="n">
        <v>4602</v>
      </c>
      <c r="E36" s="70" t="n">
        <f aca="false">D36+C36</f>
        <v>8405</v>
      </c>
      <c r="F36" s="71" t="n">
        <f aca="false">E36/$E$7</f>
        <v>0.00154453422323987</v>
      </c>
      <c r="G36" s="69" t="n">
        <v>3582</v>
      </c>
      <c r="H36" s="70" t="n">
        <v>4345</v>
      </c>
      <c r="I36" s="70" t="n">
        <f aca="false">H36+G36</f>
        <v>7927</v>
      </c>
      <c r="J36" s="71" t="n">
        <f aca="false">(E36/I36-1)</f>
        <v>0.0603002396871453</v>
      </c>
      <c r="K36" s="69" t="n">
        <v>50497</v>
      </c>
      <c r="L36" s="70" t="n">
        <v>49586</v>
      </c>
      <c r="M36" s="70" t="n">
        <f aca="false">L36+K36</f>
        <v>100083</v>
      </c>
      <c r="N36" s="71" t="n">
        <f aca="false">M36/$M$7</f>
        <v>0.00172398815754857</v>
      </c>
      <c r="O36" s="70" t="n">
        <v>47122</v>
      </c>
      <c r="P36" s="70" t="n">
        <v>44121</v>
      </c>
      <c r="Q36" s="70" t="n">
        <f aca="false">P36+O36</f>
        <v>91243</v>
      </c>
      <c r="R36" s="71" t="n">
        <f aca="false">(M36/Q36-1)</f>
        <v>0.0968841445371151</v>
      </c>
    </row>
    <row r="37" s="66" customFormat="true" ht="18" hidden="false" customHeight="true" outlineLevel="0" collapsed="false">
      <c r="A37" s="67" t="s">
        <v>111</v>
      </c>
      <c r="B37" s="68" t="s">
        <v>112</v>
      </c>
      <c r="C37" s="69" t="n">
        <v>3755</v>
      </c>
      <c r="D37" s="70" t="n">
        <v>4034</v>
      </c>
      <c r="E37" s="70" t="n">
        <f aca="false">D37+C37</f>
        <v>7789</v>
      </c>
      <c r="F37" s="71" t="n">
        <f aca="false">E37/$E$7</f>
        <v>0.00143133576023978</v>
      </c>
      <c r="G37" s="69" t="n">
        <v>3058</v>
      </c>
      <c r="H37" s="70" t="n">
        <v>3105</v>
      </c>
      <c r="I37" s="70" t="n">
        <f aca="false">H37+G37</f>
        <v>6163</v>
      </c>
      <c r="J37" s="71" t="n">
        <f aca="false">(E37/I37-1)</f>
        <v>0.263832549083239</v>
      </c>
      <c r="K37" s="69" t="n">
        <v>42409</v>
      </c>
      <c r="L37" s="70" t="n">
        <v>41770</v>
      </c>
      <c r="M37" s="70" t="n">
        <f aca="false">L37+K37</f>
        <v>84179</v>
      </c>
      <c r="N37" s="71" t="n">
        <f aca="false">M37/$M$7</f>
        <v>0.00145003246419753</v>
      </c>
      <c r="O37" s="70" t="n">
        <v>38602</v>
      </c>
      <c r="P37" s="70" t="n">
        <v>36944</v>
      </c>
      <c r="Q37" s="70" t="n">
        <f aca="false">P37+O37</f>
        <v>75546</v>
      </c>
      <c r="R37" s="71" t="n">
        <f aca="false">(M37/Q37-1)</f>
        <v>0.114274746512059</v>
      </c>
    </row>
    <row r="38" s="66" customFormat="true" ht="18" hidden="false" customHeight="true" outlineLevel="0" collapsed="false">
      <c r="A38" s="67" t="s">
        <v>113</v>
      </c>
      <c r="B38" s="68" t="s">
        <v>114</v>
      </c>
      <c r="C38" s="69" t="n">
        <v>2967</v>
      </c>
      <c r="D38" s="70" t="n">
        <v>3536</v>
      </c>
      <c r="E38" s="70" t="n">
        <f aca="false">D38+C38</f>
        <v>6503</v>
      </c>
      <c r="F38" s="71" t="n">
        <f aca="false">E38/$E$7</f>
        <v>0.00119501559235322</v>
      </c>
      <c r="G38" s="69" t="n">
        <v>1667</v>
      </c>
      <c r="H38" s="70" t="n">
        <v>1811</v>
      </c>
      <c r="I38" s="70" t="n">
        <f aca="false">H38+G38</f>
        <v>3478</v>
      </c>
      <c r="J38" s="71" t="n">
        <f aca="false">(E38/I38-1)</f>
        <v>0.869752731454859</v>
      </c>
      <c r="K38" s="69" t="n">
        <v>34481</v>
      </c>
      <c r="L38" s="70" t="n">
        <v>35299</v>
      </c>
      <c r="M38" s="70" t="n">
        <f aca="false">L38+K38</f>
        <v>69780</v>
      </c>
      <c r="N38" s="71" t="n">
        <f aca="false">M38/$M$7</f>
        <v>0.00120200127527891</v>
      </c>
      <c r="O38" s="70" t="n">
        <v>24299</v>
      </c>
      <c r="P38" s="70" t="n">
        <v>23644</v>
      </c>
      <c r="Q38" s="70" t="n">
        <f aca="false">P38+O38</f>
        <v>47943</v>
      </c>
      <c r="R38" s="71" t="n">
        <f aca="false">(M38/Q38-1)</f>
        <v>0.455478380576935</v>
      </c>
    </row>
    <row r="39" s="66" customFormat="true" ht="18" hidden="false" customHeight="true" outlineLevel="0" collapsed="false">
      <c r="A39" s="67" t="s">
        <v>115</v>
      </c>
      <c r="B39" s="68" t="s">
        <v>116</v>
      </c>
      <c r="C39" s="69" t="n">
        <v>3446</v>
      </c>
      <c r="D39" s="70" t="n">
        <v>3410</v>
      </c>
      <c r="E39" s="70" t="n">
        <f aca="false">D39+C39</f>
        <v>6856</v>
      </c>
      <c r="F39" s="71" t="n">
        <f aca="false">E39/$E$7</f>
        <v>0.00125988419209191</v>
      </c>
      <c r="G39" s="69" t="n">
        <v>3611</v>
      </c>
      <c r="H39" s="70" t="n">
        <v>3869</v>
      </c>
      <c r="I39" s="70" t="n">
        <f aca="false">H39+G39</f>
        <v>7480</v>
      </c>
      <c r="J39" s="71" t="n">
        <f aca="false">(E39/I39-1)</f>
        <v>-0.0834224598930481</v>
      </c>
      <c r="K39" s="69" t="n">
        <v>32065</v>
      </c>
      <c r="L39" s="70" t="n">
        <v>31259</v>
      </c>
      <c r="M39" s="70" t="n">
        <f aca="false">L39+K39</f>
        <v>63324</v>
      </c>
      <c r="N39" s="71" t="n">
        <f aca="false">M39/$M$7</f>
        <v>0.00109079290277675</v>
      </c>
      <c r="O39" s="70" t="n">
        <v>38475</v>
      </c>
      <c r="P39" s="70" t="n">
        <v>36279</v>
      </c>
      <c r="Q39" s="70" t="n">
        <f aca="false">P39+O39</f>
        <v>74754</v>
      </c>
      <c r="R39" s="71" t="n">
        <f aca="false">(M39/Q39-1)</f>
        <v>-0.15290151697568</v>
      </c>
    </row>
    <row r="40" s="66" customFormat="true" ht="18" hidden="false" customHeight="true" outlineLevel="0" collapsed="false">
      <c r="A40" s="67" t="s">
        <v>117</v>
      </c>
      <c r="B40" s="68" t="s">
        <v>118</v>
      </c>
      <c r="C40" s="69" t="n">
        <v>2980</v>
      </c>
      <c r="D40" s="70" t="n">
        <v>3069</v>
      </c>
      <c r="E40" s="70" t="n">
        <f aca="false">D40+C40</f>
        <v>6049</v>
      </c>
      <c r="F40" s="71" t="n">
        <f aca="false">E40/$E$7</f>
        <v>0.00111158685501225</v>
      </c>
      <c r="G40" s="69" t="n">
        <v>3574</v>
      </c>
      <c r="H40" s="70" t="n">
        <v>4050</v>
      </c>
      <c r="I40" s="70" t="n">
        <f aca="false">H40+G40</f>
        <v>7624</v>
      </c>
      <c r="J40" s="71" t="n">
        <f aca="false">(E40/I40-1)</f>
        <v>-0.206584470094439</v>
      </c>
      <c r="K40" s="69" t="n">
        <v>42921</v>
      </c>
      <c r="L40" s="70" t="n">
        <v>42297</v>
      </c>
      <c r="M40" s="70" t="n">
        <f aca="false">L40+K40</f>
        <v>85218</v>
      </c>
      <c r="N40" s="71" t="n">
        <f aca="false">M40/$M$7</f>
        <v>0.00146792984632729</v>
      </c>
      <c r="O40" s="70" t="n">
        <v>33263</v>
      </c>
      <c r="P40" s="70" t="n">
        <v>33071</v>
      </c>
      <c r="Q40" s="70" t="n">
        <f aca="false">P40+O40</f>
        <v>66334</v>
      </c>
      <c r="R40" s="71" t="n">
        <f aca="false">(M40/Q40-1)</f>
        <v>0.284680555974312</v>
      </c>
    </row>
    <row r="41" s="66" customFormat="true" ht="18" hidden="false" customHeight="true" outlineLevel="0" collapsed="false">
      <c r="A41" s="67" t="s">
        <v>119</v>
      </c>
      <c r="B41" s="68" t="s">
        <v>120</v>
      </c>
      <c r="C41" s="69" t="n">
        <v>1963</v>
      </c>
      <c r="D41" s="70" t="n">
        <v>2845</v>
      </c>
      <c r="E41" s="70" t="n">
        <f aca="false">D41+C41</f>
        <v>4808</v>
      </c>
      <c r="F41" s="71" t="n">
        <f aca="false">E41/$E$7</f>
        <v>0.000883536055364339</v>
      </c>
      <c r="G41" s="69" t="n">
        <v>1280</v>
      </c>
      <c r="H41" s="70" t="n">
        <v>1623</v>
      </c>
      <c r="I41" s="70" t="n">
        <f aca="false">H41+G41</f>
        <v>2903</v>
      </c>
      <c r="J41" s="71" t="n">
        <f aca="false">(E41/I41-1)</f>
        <v>0.656217705821564</v>
      </c>
      <c r="K41" s="69" t="n">
        <v>20798</v>
      </c>
      <c r="L41" s="70" t="n">
        <v>21354</v>
      </c>
      <c r="M41" s="70" t="n">
        <f aca="false">L41+K41</f>
        <v>42152</v>
      </c>
      <c r="N41" s="71" t="n">
        <f aca="false">M41/$M$7</f>
        <v>0.000726092831120044</v>
      </c>
      <c r="O41" s="70" t="n">
        <v>15862</v>
      </c>
      <c r="P41" s="70" t="n">
        <v>15580</v>
      </c>
      <c r="Q41" s="70" t="n">
        <f aca="false">P41+O41</f>
        <v>31442</v>
      </c>
      <c r="R41" s="71" t="n">
        <f aca="false">(M41/Q41-1)</f>
        <v>0.34062718656574</v>
      </c>
    </row>
    <row r="42" s="66" customFormat="true" ht="18" hidden="false" customHeight="true" outlineLevel="0" collapsed="false">
      <c r="A42" s="67" t="s">
        <v>121</v>
      </c>
      <c r="B42" s="68" t="s">
        <v>122</v>
      </c>
      <c r="C42" s="69" t="n">
        <v>1488</v>
      </c>
      <c r="D42" s="70" t="n">
        <v>2294</v>
      </c>
      <c r="E42" s="70" t="n">
        <f aca="false">D42+C42</f>
        <v>3782</v>
      </c>
      <c r="F42" s="71" t="n">
        <f aca="false">E42/$E$7</f>
        <v>0.00069499445952328</v>
      </c>
      <c r="G42" s="69" t="n">
        <v>1391</v>
      </c>
      <c r="H42" s="70" t="n">
        <v>1991</v>
      </c>
      <c r="I42" s="70" t="n">
        <f aca="false">H42+G42</f>
        <v>3382</v>
      </c>
      <c r="J42" s="71" t="n">
        <f aca="false">(E42/I42-1)</f>
        <v>0.118273211117682</v>
      </c>
      <c r="K42" s="69" t="n">
        <v>18698</v>
      </c>
      <c r="L42" s="70" t="n">
        <v>18267</v>
      </c>
      <c r="M42" s="70" t="n">
        <f aca="false">L42+K42</f>
        <v>36965</v>
      </c>
      <c r="N42" s="71" t="n">
        <f aca="false">M42/$M$7</f>
        <v>0.000636743725145958</v>
      </c>
      <c r="O42" s="70" t="n">
        <v>17215</v>
      </c>
      <c r="P42" s="70" t="n">
        <v>17419</v>
      </c>
      <c r="Q42" s="70" t="n">
        <f aca="false">P42+O42</f>
        <v>34634</v>
      </c>
      <c r="R42" s="71" t="n">
        <f aca="false">(M42/Q42-1)</f>
        <v>0.0673038055090374</v>
      </c>
    </row>
    <row r="43" s="66" customFormat="true" ht="18" hidden="false" customHeight="true" outlineLevel="0" collapsed="false">
      <c r="A43" s="67" t="s">
        <v>123</v>
      </c>
      <c r="B43" s="68" t="s">
        <v>124</v>
      </c>
      <c r="C43" s="69" t="n">
        <v>1902</v>
      </c>
      <c r="D43" s="70" t="n">
        <v>2038</v>
      </c>
      <c r="E43" s="70" t="n">
        <f aca="false">D43+C43</f>
        <v>3940</v>
      </c>
      <c r="F43" s="71" t="n">
        <f aca="false">E43/$E$7</f>
        <v>0.000724029130227849</v>
      </c>
      <c r="G43" s="69" t="n">
        <v>1495</v>
      </c>
      <c r="H43" s="70" t="n">
        <v>1435</v>
      </c>
      <c r="I43" s="70" t="n">
        <f aca="false">H43+G43</f>
        <v>2930</v>
      </c>
      <c r="J43" s="71" t="n">
        <f aca="false">(E43/I43-1)</f>
        <v>0.344709897610922</v>
      </c>
      <c r="K43" s="69" t="n">
        <v>18692</v>
      </c>
      <c r="L43" s="70" t="n">
        <v>18384</v>
      </c>
      <c r="M43" s="70" t="n">
        <f aca="false">L43+K43</f>
        <v>37076</v>
      </c>
      <c r="N43" s="71" t="n">
        <f aca="false">M43/$M$7</f>
        <v>0.000638655765007752</v>
      </c>
      <c r="O43" s="70" t="n">
        <v>17001</v>
      </c>
      <c r="P43" s="70" t="n">
        <v>16919</v>
      </c>
      <c r="Q43" s="70" t="n">
        <f aca="false">P43+O43</f>
        <v>33920</v>
      </c>
      <c r="R43" s="71" t="n">
        <f aca="false">(M43/Q43-1)</f>
        <v>0.0930424528301888</v>
      </c>
    </row>
    <row r="44" s="66" customFormat="true" ht="18" hidden="false" customHeight="true" outlineLevel="0" collapsed="false">
      <c r="A44" s="67" t="s">
        <v>125</v>
      </c>
      <c r="B44" s="68" t="s">
        <v>126</v>
      </c>
      <c r="C44" s="69" t="n">
        <v>1692</v>
      </c>
      <c r="D44" s="70" t="n">
        <v>1832</v>
      </c>
      <c r="E44" s="70" t="n">
        <f aca="false">D44+C44</f>
        <v>3524</v>
      </c>
      <c r="F44" s="71" t="n">
        <f aca="false">E44/$E$7</f>
        <v>0.000647583414955061</v>
      </c>
      <c r="G44" s="69" t="n">
        <v>1814</v>
      </c>
      <c r="H44" s="70" t="n">
        <v>1921</v>
      </c>
      <c r="I44" s="70" t="n">
        <f aca="false">H44+G44</f>
        <v>3735</v>
      </c>
      <c r="J44" s="71" t="n">
        <f aca="false">(E44/I44-1)</f>
        <v>-0.0564926372155288</v>
      </c>
      <c r="K44" s="69" t="n">
        <v>18442</v>
      </c>
      <c r="L44" s="70" t="n">
        <v>18113</v>
      </c>
      <c r="M44" s="70" t="n">
        <f aca="false">L44+K44</f>
        <v>36555</v>
      </c>
      <c r="N44" s="71" t="n">
        <f aca="false">M44/$M$7</f>
        <v>0.00062968123556636</v>
      </c>
      <c r="O44" s="70" t="n">
        <v>15195</v>
      </c>
      <c r="P44" s="70" t="n">
        <v>15124</v>
      </c>
      <c r="Q44" s="70" t="n">
        <f aca="false">P44+O44</f>
        <v>30319</v>
      </c>
      <c r="R44" s="71" t="n">
        <f aca="false">(M44/Q44-1)</f>
        <v>0.205679606847192</v>
      </c>
    </row>
    <row r="45" s="66" customFormat="true" ht="18" hidden="false" customHeight="true" outlineLevel="0" collapsed="false">
      <c r="A45" s="67" t="s">
        <v>127</v>
      </c>
      <c r="B45" s="68" t="s">
        <v>127</v>
      </c>
      <c r="C45" s="69" t="n">
        <v>1724</v>
      </c>
      <c r="D45" s="70" t="n">
        <v>1558</v>
      </c>
      <c r="E45" s="70" t="n">
        <f aca="false">D45+C45</f>
        <v>3282</v>
      </c>
      <c r="F45" s="71" t="n">
        <f aca="false">E45/$E$7</f>
        <v>0.000603112590205025</v>
      </c>
      <c r="G45" s="69" t="n">
        <v>1660</v>
      </c>
      <c r="H45" s="70" t="n">
        <v>1735</v>
      </c>
      <c r="I45" s="70" t="n">
        <f aca="false">H45+G45</f>
        <v>3395</v>
      </c>
      <c r="J45" s="71" t="n">
        <f aca="false">(E45/I45-1)</f>
        <v>-0.0332842415316642</v>
      </c>
      <c r="K45" s="69" t="n">
        <v>16656</v>
      </c>
      <c r="L45" s="70" t="n">
        <v>16925</v>
      </c>
      <c r="M45" s="70" t="n">
        <f aca="false">L45+K45</f>
        <v>33581</v>
      </c>
      <c r="N45" s="71" t="n">
        <f aca="false">M45/$M$7</f>
        <v>0.000578452347737763</v>
      </c>
      <c r="O45" s="70" t="n">
        <v>12073</v>
      </c>
      <c r="P45" s="70" t="n">
        <v>12294</v>
      </c>
      <c r="Q45" s="70" t="n">
        <f aca="false">P45+O45</f>
        <v>24367</v>
      </c>
      <c r="R45" s="71" t="n">
        <f aca="false">(M45/Q45-1)</f>
        <v>0.378134362047031</v>
      </c>
    </row>
    <row r="46" s="66" customFormat="true" ht="18" hidden="false" customHeight="true" outlineLevel="0" collapsed="false">
      <c r="A46" s="67" t="s">
        <v>128</v>
      </c>
      <c r="B46" s="68" t="s">
        <v>129</v>
      </c>
      <c r="C46" s="69" t="n">
        <v>1349</v>
      </c>
      <c r="D46" s="70" t="n">
        <v>1416</v>
      </c>
      <c r="E46" s="70" t="n">
        <f aca="false">D46+C46</f>
        <v>2765</v>
      </c>
      <c r="F46" s="71" t="n">
        <f aca="false">E46/$E$7</f>
        <v>0.00050810673732995</v>
      </c>
      <c r="G46" s="69" t="n">
        <v>1482</v>
      </c>
      <c r="H46" s="70" t="n">
        <v>1522</v>
      </c>
      <c r="I46" s="70" t="n">
        <f aca="false">H46+G46</f>
        <v>3004</v>
      </c>
      <c r="J46" s="71" t="n">
        <f aca="false">(E46/I46-1)</f>
        <v>-0.079560585885486</v>
      </c>
      <c r="K46" s="69" t="n">
        <v>18898</v>
      </c>
      <c r="L46" s="70" t="n">
        <v>18825</v>
      </c>
      <c r="M46" s="70" t="n">
        <f aca="false">L46+K46</f>
        <v>37723</v>
      </c>
      <c r="N46" s="71" t="n">
        <f aca="false">M46/$M$7</f>
        <v>0.000649800718076044</v>
      </c>
      <c r="O46" s="70" t="n">
        <v>17655</v>
      </c>
      <c r="P46" s="70" t="n">
        <v>17465</v>
      </c>
      <c r="Q46" s="70" t="n">
        <f aca="false">P46+O46</f>
        <v>35120</v>
      </c>
      <c r="R46" s="71" t="n">
        <f aca="false">(M46/Q46-1)</f>
        <v>0.0741173120728929</v>
      </c>
    </row>
    <row r="47" s="66" customFormat="true" ht="18" hidden="false" customHeight="true" outlineLevel="0" collapsed="false">
      <c r="A47" s="67" t="s">
        <v>130</v>
      </c>
      <c r="B47" s="68" t="s">
        <v>131</v>
      </c>
      <c r="C47" s="69" t="n">
        <v>1607</v>
      </c>
      <c r="D47" s="70" t="n">
        <v>1359</v>
      </c>
      <c r="E47" s="70" t="n">
        <f aca="false">D47+C47</f>
        <v>2966</v>
      </c>
      <c r="F47" s="71" t="n">
        <f aca="false">E47/$E$7</f>
        <v>0.000545043248795888</v>
      </c>
      <c r="G47" s="69" t="n">
        <v>1386</v>
      </c>
      <c r="H47" s="70" t="n">
        <v>1103</v>
      </c>
      <c r="I47" s="70" t="n">
        <f aca="false">H47+G47</f>
        <v>2489</v>
      </c>
      <c r="J47" s="71" t="n">
        <f aca="false">(E47/I47-1)</f>
        <v>0.191643230212937</v>
      </c>
      <c r="K47" s="69" t="n">
        <v>14581</v>
      </c>
      <c r="L47" s="70" t="n">
        <v>14453</v>
      </c>
      <c r="M47" s="70" t="n">
        <f aca="false">L47+K47</f>
        <v>29034</v>
      </c>
      <c r="N47" s="71" t="n">
        <f aca="false">M47/$M$7</f>
        <v>0.000500127615741587</v>
      </c>
      <c r="O47" s="70" t="n">
        <v>12844</v>
      </c>
      <c r="P47" s="70" t="n">
        <v>13087</v>
      </c>
      <c r="Q47" s="70" t="n">
        <f aca="false">P47+O47</f>
        <v>25931</v>
      </c>
      <c r="R47" s="71" t="n">
        <f aca="false">(M47/Q47-1)</f>
        <v>0.119663722957079</v>
      </c>
    </row>
    <row r="48" s="66" customFormat="true" ht="18" hidden="false" customHeight="true" outlineLevel="0" collapsed="false">
      <c r="A48" s="67" t="s">
        <v>132</v>
      </c>
      <c r="B48" s="68" t="s">
        <v>132</v>
      </c>
      <c r="C48" s="69" t="n">
        <v>1134</v>
      </c>
      <c r="D48" s="70" t="n">
        <v>1349</v>
      </c>
      <c r="E48" s="70" t="n">
        <f aca="false">D48+C48</f>
        <v>2483</v>
      </c>
      <c r="F48" s="71" t="n">
        <f aca="false">E48/$E$7</f>
        <v>0.000456285363034454</v>
      </c>
      <c r="G48" s="69" t="n">
        <v>1050</v>
      </c>
      <c r="H48" s="70" t="n">
        <v>1046</v>
      </c>
      <c r="I48" s="70" t="n">
        <f aca="false">H48+G48</f>
        <v>2096</v>
      </c>
      <c r="J48" s="71" t="n">
        <f aca="false">(E48/I48-1)</f>
        <v>0.184637404580153</v>
      </c>
      <c r="K48" s="69" t="n">
        <v>11424</v>
      </c>
      <c r="L48" s="70" t="n">
        <v>11683</v>
      </c>
      <c r="M48" s="70" t="n">
        <f aca="false">L48+K48</f>
        <v>23107</v>
      </c>
      <c r="N48" s="71" t="n">
        <f aca="false">M48/$M$7</f>
        <v>0.000398031577355543</v>
      </c>
      <c r="O48" s="70" t="n">
        <v>13010</v>
      </c>
      <c r="P48" s="70" t="n">
        <v>12943</v>
      </c>
      <c r="Q48" s="70" t="n">
        <f aca="false">P48+O48</f>
        <v>25953</v>
      </c>
      <c r="R48" s="71" t="n">
        <f aca="false">(M48/Q48-1)</f>
        <v>-0.109659769583478</v>
      </c>
    </row>
    <row r="49" s="66" customFormat="true" ht="18" hidden="false" customHeight="true" outlineLevel="0" collapsed="false">
      <c r="A49" s="67" t="s">
        <v>133</v>
      </c>
      <c r="B49" s="68" t="s">
        <v>134</v>
      </c>
      <c r="C49" s="69" t="n">
        <v>842</v>
      </c>
      <c r="D49" s="70" t="n">
        <v>1323</v>
      </c>
      <c r="E49" s="70" t="n">
        <f aca="false">D49+C49</f>
        <v>2165</v>
      </c>
      <c r="F49" s="71" t="n">
        <f aca="false">E49/$E$7</f>
        <v>0.000397848494148044</v>
      </c>
      <c r="G49" s="69" t="n">
        <v>802</v>
      </c>
      <c r="H49" s="70" t="n">
        <v>1284</v>
      </c>
      <c r="I49" s="70" t="n">
        <f aca="false">H49+G49</f>
        <v>2086</v>
      </c>
      <c r="J49" s="71" t="n">
        <f aca="false">(E49/I49-1)</f>
        <v>0.0378715244487056</v>
      </c>
      <c r="K49" s="69" t="n">
        <v>12435</v>
      </c>
      <c r="L49" s="70" t="n">
        <v>12116</v>
      </c>
      <c r="M49" s="70" t="n">
        <f aca="false">L49+K49</f>
        <v>24551</v>
      </c>
      <c r="N49" s="71" t="n">
        <f aca="false">M49/$M$7</f>
        <v>0.000422905321143201</v>
      </c>
      <c r="O49" s="70" t="n">
        <v>10153</v>
      </c>
      <c r="P49" s="70" t="n">
        <v>9741</v>
      </c>
      <c r="Q49" s="70" t="n">
        <f aca="false">P49+O49</f>
        <v>19894</v>
      </c>
      <c r="R49" s="71" t="n">
        <f aca="false">(M49/Q49-1)</f>
        <v>0.234090680607218</v>
      </c>
    </row>
    <row r="50" s="66" customFormat="true" ht="18" hidden="false" customHeight="true" outlineLevel="0" collapsed="false">
      <c r="A50" s="67" t="s">
        <v>135</v>
      </c>
      <c r="B50" s="68" t="s">
        <v>136</v>
      </c>
      <c r="C50" s="69" t="n">
        <v>1125</v>
      </c>
      <c r="D50" s="70" t="n">
        <v>1224</v>
      </c>
      <c r="E50" s="70" t="n">
        <f aca="false">D50+C50</f>
        <v>2349</v>
      </c>
      <c r="F50" s="71" t="n">
        <f aca="false">E50/$E$7</f>
        <v>0.000431661022057162</v>
      </c>
      <c r="G50" s="69" t="n">
        <v>1413</v>
      </c>
      <c r="H50" s="70" t="n">
        <v>1108</v>
      </c>
      <c r="I50" s="70" t="n">
        <f aca="false">H50+G50</f>
        <v>2521</v>
      </c>
      <c r="J50" s="71" t="n">
        <f aca="false">(E50/I50-1)</f>
        <v>-0.068226894089647</v>
      </c>
      <c r="K50" s="69" t="n">
        <v>15041</v>
      </c>
      <c r="L50" s="70" t="n">
        <v>16208</v>
      </c>
      <c r="M50" s="70" t="n">
        <f aca="false">L50+K50</f>
        <v>31249</v>
      </c>
      <c r="N50" s="71" t="n">
        <f aca="false">M50/$M$7</f>
        <v>0.000538282285055757</v>
      </c>
      <c r="O50" s="70" t="n">
        <v>11228</v>
      </c>
      <c r="P50" s="70" t="n">
        <v>11555</v>
      </c>
      <c r="Q50" s="70" t="n">
        <f aca="false">P50+O50</f>
        <v>22783</v>
      </c>
      <c r="R50" s="71" t="n">
        <f aca="false">(M50/Q50-1)</f>
        <v>0.371592854321204</v>
      </c>
    </row>
    <row r="51" s="66" customFormat="true" ht="18" hidden="false" customHeight="true" outlineLevel="0" collapsed="false">
      <c r="A51" s="67" t="s">
        <v>137</v>
      </c>
      <c r="B51" s="68" t="s">
        <v>137</v>
      </c>
      <c r="C51" s="69" t="n">
        <v>1195</v>
      </c>
      <c r="D51" s="70" t="n">
        <v>1136</v>
      </c>
      <c r="E51" s="70" t="n">
        <f aca="false">D51+C51</f>
        <v>2331</v>
      </c>
      <c r="F51" s="71" t="n">
        <f aca="false">E51/$E$7</f>
        <v>0.000428353274761704</v>
      </c>
      <c r="G51" s="69" t="n">
        <v>1214</v>
      </c>
      <c r="H51" s="70" t="n">
        <v>1160</v>
      </c>
      <c r="I51" s="70" t="n">
        <f aca="false">H51+G51</f>
        <v>2374</v>
      </c>
      <c r="J51" s="71" t="n">
        <f aca="false">(E51/I51-1)</f>
        <v>-0.0181128896377422</v>
      </c>
      <c r="K51" s="69" t="n">
        <v>14348</v>
      </c>
      <c r="L51" s="70" t="n">
        <v>14259</v>
      </c>
      <c r="M51" s="70" t="n">
        <f aca="false">L51+K51</f>
        <v>28607</v>
      </c>
      <c r="N51" s="71" t="n">
        <f aca="false">M51/$M$7</f>
        <v>0.0004927722912282</v>
      </c>
      <c r="O51" s="70" t="n">
        <v>12424</v>
      </c>
      <c r="P51" s="70" t="n">
        <v>12651</v>
      </c>
      <c r="Q51" s="70" t="n">
        <f aca="false">P51+O51</f>
        <v>25075</v>
      </c>
      <c r="R51" s="71" t="n">
        <f aca="false">(M51/Q51-1)</f>
        <v>0.14085742771685</v>
      </c>
    </row>
    <row r="52" s="66" customFormat="true" ht="18" hidden="false" customHeight="true" outlineLevel="0" collapsed="false">
      <c r="A52" s="67" t="s">
        <v>138</v>
      </c>
      <c r="B52" s="68" t="s">
        <v>138</v>
      </c>
      <c r="C52" s="69" t="n">
        <v>750</v>
      </c>
      <c r="D52" s="70" t="n">
        <v>1044</v>
      </c>
      <c r="E52" s="70" t="n">
        <f aca="false">D52+C52</f>
        <v>1794</v>
      </c>
      <c r="F52" s="71" t="n">
        <f aca="false">E52/$E$7</f>
        <v>0.000329672147113899</v>
      </c>
      <c r="G52" s="69" t="n">
        <v>477</v>
      </c>
      <c r="H52" s="70" t="n">
        <v>696</v>
      </c>
      <c r="I52" s="70" t="n">
        <f aca="false">H52+G52</f>
        <v>1173</v>
      </c>
      <c r="J52" s="71" t="n">
        <f aca="false">(E52/I52-1)</f>
        <v>0.529411764705882</v>
      </c>
      <c r="K52" s="69" t="n">
        <v>6450</v>
      </c>
      <c r="L52" s="70" t="n">
        <v>5819</v>
      </c>
      <c r="M52" s="70" t="n">
        <f aca="false">L52+K52</f>
        <v>12269</v>
      </c>
      <c r="N52" s="71" t="n">
        <f aca="false">M52/$M$7</f>
        <v>0.000211340694273387</v>
      </c>
      <c r="O52" s="70" t="n">
        <v>5108</v>
      </c>
      <c r="P52" s="70" t="n">
        <v>4803</v>
      </c>
      <c r="Q52" s="70" t="n">
        <f aca="false">P52+O52</f>
        <v>9911</v>
      </c>
      <c r="R52" s="71" t="n">
        <f aca="false">(M52/Q52-1)</f>
        <v>0.237917465442438</v>
      </c>
    </row>
    <row r="53" s="66" customFormat="true" ht="18" hidden="false" customHeight="true" outlineLevel="0" collapsed="false">
      <c r="A53" s="67" t="s">
        <v>139</v>
      </c>
      <c r="B53" s="68" t="s">
        <v>140</v>
      </c>
      <c r="C53" s="69" t="n">
        <v>928</v>
      </c>
      <c r="D53" s="70" t="n">
        <v>882</v>
      </c>
      <c r="E53" s="70" t="n">
        <f aca="false">D53+C53</f>
        <v>1810</v>
      </c>
      <c r="F53" s="71" t="n">
        <f aca="false">E53/$E$7</f>
        <v>0.000332612366932083</v>
      </c>
      <c r="G53" s="69" t="n">
        <v>704</v>
      </c>
      <c r="H53" s="70" t="n">
        <v>785</v>
      </c>
      <c r="I53" s="70" t="n">
        <f aca="false">H53+G53</f>
        <v>1489</v>
      </c>
      <c r="J53" s="71" t="n">
        <f aca="false">(E53/I53-1)</f>
        <v>0.215580926796508</v>
      </c>
      <c r="K53" s="69" t="n">
        <v>13372</v>
      </c>
      <c r="L53" s="70" t="n">
        <v>13534</v>
      </c>
      <c r="M53" s="70" t="n">
        <f aca="false">L53+K53</f>
        <v>26906</v>
      </c>
      <c r="N53" s="71" t="n">
        <f aca="false">M53/$M$7</f>
        <v>0.000463471572265038</v>
      </c>
      <c r="O53" s="70" t="n">
        <v>8864</v>
      </c>
      <c r="P53" s="70" t="n">
        <v>9182</v>
      </c>
      <c r="Q53" s="70" t="n">
        <f aca="false">P53+O53</f>
        <v>18046</v>
      </c>
      <c r="R53" s="71" t="n">
        <f aca="false">(M53/Q53-1)</f>
        <v>0.490967527429901</v>
      </c>
    </row>
    <row r="54" s="66" customFormat="true" ht="18" hidden="false" customHeight="true" outlineLevel="0" collapsed="false">
      <c r="A54" s="67" t="s">
        <v>141</v>
      </c>
      <c r="B54" s="68" t="s">
        <v>141</v>
      </c>
      <c r="C54" s="69" t="n">
        <v>1040</v>
      </c>
      <c r="D54" s="70" t="n">
        <v>845</v>
      </c>
      <c r="E54" s="70" t="n">
        <f aca="false">D54+C54</f>
        <v>1885</v>
      </c>
      <c r="F54" s="71" t="n">
        <f aca="false">E54/$E$7</f>
        <v>0.000346394647329821</v>
      </c>
      <c r="G54" s="69" t="n">
        <v>1031</v>
      </c>
      <c r="H54" s="70" t="n">
        <v>1040</v>
      </c>
      <c r="I54" s="70" t="n">
        <f aca="false">H54+G54</f>
        <v>2071</v>
      </c>
      <c r="J54" s="71" t="n">
        <f aca="false">(E54/I54-1)</f>
        <v>-0.0898116851762434</v>
      </c>
      <c r="K54" s="69" t="n">
        <v>9879</v>
      </c>
      <c r="L54" s="70" t="n">
        <v>10072</v>
      </c>
      <c r="M54" s="70" t="n">
        <f aca="false">L54+K54</f>
        <v>19951</v>
      </c>
      <c r="N54" s="71" t="n">
        <f aca="false">M54/$M$7</f>
        <v>0.000343667633176978</v>
      </c>
      <c r="O54" s="70" t="n">
        <v>4879</v>
      </c>
      <c r="P54" s="70" t="n">
        <v>4237</v>
      </c>
      <c r="Q54" s="70" t="n">
        <f aca="false">P54+O54</f>
        <v>9116</v>
      </c>
      <c r="R54" s="71" t="n">
        <f aca="false">(M54/Q54-1)</f>
        <v>1.18856954804739</v>
      </c>
    </row>
    <row r="55" s="66" customFormat="true" ht="18" hidden="false" customHeight="true" outlineLevel="0" collapsed="false">
      <c r="A55" s="67" t="s">
        <v>123</v>
      </c>
      <c r="B55" s="68" t="s">
        <v>142</v>
      </c>
      <c r="C55" s="69" t="n">
        <v>792</v>
      </c>
      <c r="D55" s="70" t="n">
        <v>721</v>
      </c>
      <c r="E55" s="70" t="n">
        <f aca="false">D55+C55</f>
        <v>1513</v>
      </c>
      <c r="F55" s="71" t="n">
        <f aca="false">E55/$E$7</f>
        <v>0.000278034536557039</v>
      </c>
      <c r="G55" s="69" t="n">
        <v>480</v>
      </c>
      <c r="H55" s="70" t="n">
        <v>513</v>
      </c>
      <c r="I55" s="70" t="n">
        <f aca="false">H55+G55</f>
        <v>993</v>
      </c>
      <c r="J55" s="71" t="n">
        <f aca="false">(E55/I55-1)</f>
        <v>0.523665659617321</v>
      </c>
      <c r="K55" s="69" t="n">
        <v>6574</v>
      </c>
      <c r="L55" s="70" t="n">
        <v>7106</v>
      </c>
      <c r="M55" s="70" t="n">
        <f aca="false">L55+K55</f>
        <v>13680</v>
      </c>
      <c r="N55" s="71" t="n">
        <f aca="false">M55/$M$7</f>
        <v>0.000235645993777809</v>
      </c>
      <c r="O55" s="70" t="n">
        <v>5413</v>
      </c>
      <c r="P55" s="70" t="n">
        <v>5924</v>
      </c>
      <c r="Q55" s="70" t="n">
        <f aca="false">P55+O55</f>
        <v>11337</v>
      </c>
      <c r="R55" s="71" t="n">
        <f aca="false">(M55/Q55-1)</f>
        <v>0.206668430801799</v>
      </c>
    </row>
    <row r="56" s="66" customFormat="true" ht="18" hidden="false" customHeight="true" outlineLevel="0" collapsed="false">
      <c r="A56" s="67" t="s">
        <v>107</v>
      </c>
      <c r="B56" s="68" t="s">
        <v>143</v>
      </c>
      <c r="C56" s="69" t="n">
        <v>537</v>
      </c>
      <c r="D56" s="70" t="n">
        <v>716</v>
      </c>
      <c r="E56" s="70" t="n">
        <f aca="false">D56+C56</f>
        <v>1253</v>
      </c>
      <c r="F56" s="71" t="n">
        <f aca="false">E56/$E$7</f>
        <v>0.000230255964511547</v>
      </c>
      <c r="G56" s="69" t="n">
        <v>367</v>
      </c>
      <c r="H56" s="70" t="n">
        <v>479</v>
      </c>
      <c r="I56" s="70" t="n">
        <f aca="false">H56+G56</f>
        <v>846</v>
      </c>
      <c r="J56" s="71" t="n">
        <f aca="false">(E56/I56-1)</f>
        <v>0.481087470449173</v>
      </c>
      <c r="K56" s="69" t="n">
        <v>5453</v>
      </c>
      <c r="L56" s="70" t="n">
        <v>6512</v>
      </c>
      <c r="M56" s="70" t="n">
        <f aca="false">L56+K56</f>
        <v>11965</v>
      </c>
      <c r="N56" s="71" t="n">
        <f aca="false">M56/$M$7</f>
        <v>0.00020610411663388</v>
      </c>
      <c r="O56" s="70" t="n">
        <v>4025</v>
      </c>
      <c r="P56" s="70" t="n">
        <v>3676</v>
      </c>
      <c r="Q56" s="70" t="n">
        <f aca="false">P56+O56</f>
        <v>7701</v>
      </c>
      <c r="R56" s="71" t="n">
        <f aca="false">(M56/Q56-1)</f>
        <v>0.553694325412284</v>
      </c>
    </row>
    <row r="57" s="66" customFormat="true" ht="18" hidden="false" customHeight="true" outlineLevel="0" collapsed="false">
      <c r="A57" s="67" t="s">
        <v>144</v>
      </c>
      <c r="B57" s="68" t="s">
        <v>144</v>
      </c>
      <c r="C57" s="69" t="n">
        <v>625</v>
      </c>
      <c r="D57" s="70" t="n">
        <v>635</v>
      </c>
      <c r="E57" s="70" t="n">
        <f aca="false">D57+C57</f>
        <v>1260</v>
      </c>
      <c r="F57" s="71" t="n">
        <f aca="false">E57/$E$7</f>
        <v>0.000231542310682002</v>
      </c>
      <c r="G57" s="69" t="n">
        <v>700</v>
      </c>
      <c r="H57" s="70" t="n">
        <v>760</v>
      </c>
      <c r="I57" s="70" t="n">
        <f aca="false">H57+G57</f>
        <v>1460</v>
      </c>
      <c r="J57" s="71" t="n">
        <f aca="false">(E57/I57-1)</f>
        <v>-0.136986301369863</v>
      </c>
      <c r="K57" s="69" t="n">
        <v>6966</v>
      </c>
      <c r="L57" s="70" t="n">
        <v>6945</v>
      </c>
      <c r="M57" s="70" t="n">
        <f aca="false">L57+K57</f>
        <v>13911</v>
      </c>
      <c r="N57" s="71" t="n">
        <f aca="false">M57/$M$7</f>
        <v>0.00023962510376046</v>
      </c>
      <c r="O57" s="70" t="n">
        <v>5852</v>
      </c>
      <c r="P57" s="70" t="n">
        <v>5931</v>
      </c>
      <c r="Q57" s="70" t="n">
        <f aca="false">P57+O57</f>
        <v>11783</v>
      </c>
      <c r="R57" s="71" t="n">
        <f aca="false">(M57/Q57-1)</f>
        <v>0.180599168293304</v>
      </c>
    </row>
    <row r="58" s="66" customFormat="true" ht="18" hidden="false" customHeight="true" outlineLevel="0" collapsed="false">
      <c r="A58" s="67" t="s">
        <v>145</v>
      </c>
      <c r="B58" s="68" t="s">
        <v>145</v>
      </c>
      <c r="C58" s="69" t="n">
        <v>473</v>
      </c>
      <c r="D58" s="70" t="n">
        <v>574</v>
      </c>
      <c r="E58" s="70" t="n">
        <f aca="false">D58+C58</f>
        <v>1047</v>
      </c>
      <c r="F58" s="71" t="n">
        <f aca="false">E58/$E$7</f>
        <v>0.000192400634352426</v>
      </c>
      <c r="G58" s="69" t="n">
        <v>278</v>
      </c>
      <c r="H58" s="70" t="n">
        <v>281</v>
      </c>
      <c r="I58" s="70" t="n">
        <f aca="false">H58+G58</f>
        <v>559</v>
      </c>
      <c r="J58" s="71" t="n">
        <f aca="false">(E58/I58-1)</f>
        <v>0.87298747763864</v>
      </c>
      <c r="K58" s="69" t="n">
        <v>3559</v>
      </c>
      <c r="L58" s="70" t="n">
        <v>3631</v>
      </c>
      <c r="M58" s="70" t="n">
        <f aca="false">L58+K58</f>
        <v>7190</v>
      </c>
      <c r="N58" s="71" t="n">
        <f aca="false">M58/$M$7</f>
        <v>0.000123851951408074</v>
      </c>
      <c r="O58" s="70" t="n">
        <v>2728</v>
      </c>
      <c r="P58" s="70" t="n">
        <v>2799</v>
      </c>
      <c r="Q58" s="70" t="n">
        <f aca="false">P58+O58</f>
        <v>5527</v>
      </c>
      <c r="R58" s="71" t="n">
        <f aca="false">(M58/Q58-1)</f>
        <v>0.300886556902479</v>
      </c>
    </row>
    <row r="59" s="66" customFormat="true" ht="18" hidden="false" customHeight="true" outlineLevel="0" collapsed="false">
      <c r="A59" s="67" t="s">
        <v>146</v>
      </c>
      <c r="B59" s="68" t="s">
        <v>147</v>
      </c>
      <c r="C59" s="69" t="n">
        <v>468</v>
      </c>
      <c r="D59" s="70" t="n">
        <v>567</v>
      </c>
      <c r="E59" s="70" t="n">
        <f aca="false">D59+C59</f>
        <v>1035</v>
      </c>
      <c r="F59" s="71" t="n">
        <f aca="false">E59/$E$7</f>
        <v>0.000190195469488788</v>
      </c>
      <c r="G59" s="69" t="n">
        <v>73</v>
      </c>
      <c r="H59" s="70" t="n">
        <v>51</v>
      </c>
      <c r="I59" s="70" t="n">
        <f aca="false">H59+G59</f>
        <v>124</v>
      </c>
      <c r="J59" s="71" t="n">
        <f aca="false">(E59/I59-1)</f>
        <v>7.34677419354839</v>
      </c>
      <c r="K59" s="69" t="n">
        <v>2122</v>
      </c>
      <c r="L59" s="70" t="n">
        <v>2011</v>
      </c>
      <c r="M59" s="70" t="n">
        <f aca="false">L59+K59</f>
        <v>4133</v>
      </c>
      <c r="N59" s="71" t="n">
        <f aca="false">M59/$M$7</f>
        <v>7.11933400792167E-005</v>
      </c>
      <c r="O59" s="70" t="n">
        <v>1125</v>
      </c>
      <c r="P59" s="70" t="n">
        <v>912</v>
      </c>
      <c r="Q59" s="70" t="n">
        <f aca="false">P59+O59</f>
        <v>2037</v>
      </c>
      <c r="R59" s="71" t="n">
        <f aca="false">(M59/Q59-1)</f>
        <v>1.02896416298478</v>
      </c>
    </row>
    <row r="60" s="66" customFormat="true" ht="18" hidden="false" customHeight="true" outlineLevel="0" collapsed="false">
      <c r="A60" s="67" t="s">
        <v>148</v>
      </c>
      <c r="B60" s="68" t="s">
        <v>148</v>
      </c>
      <c r="C60" s="69" t="n">
        <v>656</v>
      </c>
      <c r="D60" s="70" t="n">
        <v>557</v>
      </c>
      <c r="E60" s="70" t="n">
        <f aca="false">D60+C60</f>
        <v>1213</v>
      </c>
      <c r="F60" s="71" t="n">
        <f aca="false">E60/$E$7</f>
        <v>0.000222905414966086</v>
      </c>
      <c r="G60" s="69" t="n">
        <v>721</v>
      </c>
      <c r="H60" s="70" t="n">
        <v>572</v>
      </c>
      <c r="I60" s="70" t="n">
        <f aca="false">H60+G60</f>
        <v>1293</v>
      </c>
      <c r="J60" s="71" t="n">
        <f aca="false">(E60/I60-1)</f>
        <v>-0.0618716163959784</v>
      </c>
      <c r="K60" s="69" t="n">
        <v>5621</v>
      </c>
      <c r="L60" s="70" t="n">
        <v>5006</v>
      </c>
      <c r="M60" s="70" t="n">
        <f aca="false">L60+K60</f>
        <v>10627</v>
      </c>
      <c r="N60" s="71" t="n">
        <f aca="false">M60/$M$7</f>
        <v>0.000183056284786314</v>
      </c>
      <c r="O60" s="70" t="n">
        <v>6568</v>
      </c>
      <c r="P60" s="70" t="n">
        <v>5635</v>
      </c>
      <c r="Q60" s="70" t="n">
        <f aca="false">P60+O60</f>
        <v>12203</v>
      </c>
      <c r="R60" s="71" t="n">
        <f aca="false">(M60/Q60-1)</f>
        <v>-0.129148570023765</v>
      </c>
    </row>
    <row r="61" s="66" customFormat="true" ht="18" hidden="false" customHeight="true" outlineLevel="0" collapsed="false">
      <c r="A61" s="72" t="s">
        <v>149</v>
      </c>
      <c r="B61" s="73" t="s">
        <v>149</v>
      </c>
      <c r="C61" s="74" t="n">
        <v>9536</v>
      </c>
      <c r="D61" s="75" t="n">
        <v>9497</v>
      </c>
      <c r="E61" s="75" t="n">
        <f aca="false">D61+C61</f>
        <v>19033</v>
      </c>
      <c r="F61" s="76" t="n">
        <f aca="false">E61/$E$7</f>
        <v>0.00349757523746869</v>
      </c>
      <c r="G61" s="74" t="n">
        <v>10019</v>
      </c>
      <c r="H61" s="75" t="n">
        <v>10039</v>
      </c>
      <c r="I61" s="75" t="n">
        <f aca="false">H61+G61</f>
        <v>20058</v>
      </c>
      <c r="J61" s="76" t="n">
        <f aca="false">(E61/I61-1)</f>
        <v>-0.0511018047661781</v>
      </c>
      <c r="K61" s="74" t="n">
        <v>127508</v>
      </c>
      <c r="L61" s="75" t="n">
        <v>126172</v>
      </c>
      <c r="M61" s="75" t="n">
        <f aca="false">L61+K61</f>
        <v>253680</v>
      </c>
      <c r="N61" s="76" t="n">
        <f aca="false">M61/$M$7</f>
        <v>0.00436978623549375</v>
      </c>
      <c r="O61" s="75" t="n">
        <v>111085</v>
      </c>
      <c r="P61" s="75" t="n">
        <v>111182</v>
      </c>
      <c r="Q61" s="75" t="n">
        <f aca="false">P61+O61</f>
        <v>222267</v>
      </c>
      <c r="R61" s="76" t="n">
        <f aca="false">(M61/Q61-1)</f>
        <v>0.141330022000567</v>
      </c>
    </row>
    <row r="62" customFormat="false" ht="14.3" hidden="false" customHeight="false" outlineLevel="0" collapsed="false">
      <c r="A62" s="77"/>
      <c r="B62" s="78"/>
    </row>
    <row r="63" customFormat="false" ht="14.3" hidden="false" customHeight="false" outlineLevel="0" collapsed="false">
      <c r="A63" s="79" t="s">
        <v>150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R7:R61 J7:J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40</v>
      </c>
      <c r="B4" s="81" t="s">
        <v>41</v>
      </c>
      <c r="C4" s="82" t="s">
        <v>42</v>
      </c>
      <c r="D4" s="82"/>
      <c r="E4" s="82"/>
      <c r="F4" s="82"/>
      <c r="G4" s="82"/>
      <c r="H4" s="82"/>
      <c r="I4" s="82"/>
      <c r="J4" s="82"/>
      <c r="K4" s="82" t="s">
        <v>43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4</v>
      </c>
      <c r="D5" s="46"/>
      <c r="E5" s="46"/>
      <c r="F5" s="83" t="s">
        <v>45</v>
      </c>
      <c r="G5" s="46" t="s">
        <v>46</v>
      </c>
      <c r="H5" s="46"/>
      <c r="I5" s="46"/>
      <c r="J5" s="83" t="s">
        <v>47</v>
      </c>
      <c r="K5" s="49" t="s">
        <v>48</v>
      </c>
      <c r="L5" s="49"/>
      <c r="M5" s="49"/>
      <c r="N5" s="83" t="s">
        <v>45</v>
      </c>
      <c r="O5" s="49" t="s">
        <v>49</v>
      </c>
      <c r="P5" s="49"/>
      <c r="Q5" s="49"/>
      <c r="R5" s="84" t="s">
        <v>47</v>
      </c>
    </row>
    <row r="6" s="87" customFormat="true" ht="24.65" hidden="false" customHeight="true" outlineLevel="0" collapsed="false">
      <c r="A6" s="81"/>
      <c r="B6" s="81"/>
      <c r="C6" s="85" t="s">
        <v>152</v>
      </c>
      <c r="D6" s="86" t="s">
        <v>153</v>
      </c>
      <c r="E6" s="86" t="s">
        <v>52</v>
      </c>
      <c r="F6" s="83"/>
      <c r="G6" s="85" t="s">
        <v>152</v>
      </c>
      <c r="H6" s="86" t="s">
        <v>153</v>
      </c>
      <c r="I6" s="86" t="s">
        <v>52</v>
      </c>
      <c r="J6" s="83"/>
      <c r="K6" s="85" t="s">
        <v>152</v>
      </c>
      <c r="L6" s="86" t="s">
        <v>153</v>
      </c>
      <c r="M6" s="86" t="s">
        <v>52</v>
      </c>
      <c r="N6" s="83"/>
      <c r="O6" s="85" t="s">
        <v>152</v>
      </c>
      <c r="P6" s="86" t="s">
        <v>153</v>
      </c>
      <c r="Q6" s="86" t="s">
        <v>52</v>
      </c>
      <c r="R6" s="84"/>
    </row>
    <row r="7" s="60" customFormat="true" ht="18" hidden="false" customHeight="true" outlineLevel="0" collapsed="false">
      <c r="A7" s="54" t="s">
        <v>53</v>
      </c>
      <c r="B7" s="55"/>
      <c r="C7" s="56" t="n">
        <f aca="false">SUM(C8:C61)</f>
        <v>45722.106</v>
      </c>
      <c r="D7" s="57" t="n">
        <f aca="false">SUM(D8:D61)</f>
        <v>37324.486</v>
      </c>
      <c r="E7" s="58" t="n">
        <f aca="false">D7+C7</f>
        <v>83046.592</v>
      </c>
      <c r="F7" s="59" t="n">
        <f aca="false">E7/$E$7</f>
        <v>1</v>
      </c>
      <c r="G7" s="56" t="n">
        <f aca="false">SUM(G8:G61)</f>
        <v>42405.498</v>
      </c>
      <c r="H7" s="57" t="n">
        <f aca="false">SUM(H8:H61)</f>
        <v>34766.644</v>
      </c>
      <c r="I7" s="58" t="n">
        <f aca="false">H7+G7</f>
        <v>77172.142</v>
      </c>
      <c r="J7" s="59" t="n">
        <f aca="false">(E7/I7-1)</f>
        <v>0.0761213806920116</v>
      </c>
      <c r="K7" s="56" t="n">
        <f aca="false">SUM(K8:K61)</f>
        <v>545129.07115</v>
      </c>
      <c r="L7" s="57" t="n">
        <f aca="false">SUM(L8:L61)</f>
        <v>391544.37076</v>
      </c>
      <c r="M7" s="58" t="n">
        <f aca="false">L7+K7</f>
        <v>936673.44191</v>
      </c>
      <c r="N7" s="59" t="n">
        <f aca="false">M7/$M$7</f>
        <v>1</v>
      </c>
      <c r="O7" s="56" t="n">
        <f aca="false">SUM(O8:O61)</f>
        <v>525703.982999999</v>
      </c>
      <c r="P7" s="57" t="n">
        <f aca="false">SUM(P8:P61)</f>
        <v>376104.924000001</v>
      </c>
      <c r="Q7" s="58" t="n">
        <f aca="false">P7+O7</f>
        <v>901808.907</v>
      </c>
      <c r="R7" s="59" t="n">
        <f aca="false">(M7/Q7-1)</f>
        <v>0.0386606681741275</v>
      </c>
    </row>
    <row r="8" s="66" customFormat="true" ht="20.3" hidden="false" customHeight="true" outlineLevel="0" collapsed="false">
      <c r="A8" s="88" t="s">
        <v>54</v>
      </c>
      <c r="B8" s="89" t="s">
        <v>55</v>
      </c>
      <c r="C8" s="90" t="n">
        <v>31014.303</v>
      </c>
      <c r="D8" s="91" t="n">
        <v>24372.399</v>
      </c>
      <c r="E8" s="91" t="n">
        <f aca="false">D8+C8</f>
        <v>55386.702</v>
      </c>
      <c r="F8" s="92" t="n">
        <f aca="false">E8/$E$7</f>
        <v>0.666935278933541</v>
      </c>
      <c r="G8" s="90" t="n">
        <v>29336.493</v>
      </c>
      <c r="H8" s="91" t="n">
        <v>23522.859</v>
      </c>
      <c r="I8" s="91" t="n">
        <f aca="false">H8+G8</f>
        <v>52859.352</v>
      </c>
      <c r="J8" s="92" t="n">
        <f aca="false">(E8/I8-1)</f>
        <v>0.0478127314160035</v>
      </c>
      <c r="K8" s="90" t="n">
        <v>378653.29071</v>
      </c>
      <c r="L8" s="91" t="n">
        <v>258003.86689</v>
      </c>
      <c r="M8" s="91" t="n">
        <f aca="false">L8+K8</f>
        <v>636657.1576</v>
      </c>
      <c r="N8" s="92" t="n">
        <f aca="false">M8/$M$7</f>
        <v>0.679700233948955</v>
      </c>
      <c r="O8" s="91" t="n">
        <v>369998.049999999</v>
      </c>
      <c r="P8" s="91" t="n">
        <v>252146.988000001</v>
      </c>
      <c r="Q8" s="91" t="n">
        <f aca="false">P8+O8</f>
        <v>622145.038</v>
      </c>
      <c r="R8" s="92" t="n">
        <f aca="false">(M8/Q8-1)</f>
        <v>0.0233259428487149</v>
      </c>
    </row>
    <row r="9" s="66" customFormat="true" ht="20.3" hidden="false" customHeight="true" outlineLevel="0" collapsed="false">
      <c r="A9" s="93" t="s">
        <v>56</v>
      </c>
      <c r="B9" s="94" t="s">
        <v>57</v>
      </c>
      <c r="C9" s="95" t="n">
        <v>6897.146</v>
      </c>
      <c r="D9" s="96" t="n">
        <v>2435.576</v>
      </c>
      <c r="E9" s="96" t="n">
        <f aca="false">D9+C9</f>
        <v>9332.722</v>
      </c>
      <c r="F9" s="97" t="n">
        <f aca="false">E9/$E$7</f>
        <v>0.11237934965471</v>
      </c>
      <c r="G9" s="95" t="n">
        <v>6179.338</v>
      </c>
      <c r="H9" s="96" t="n">
        <v>2338.539</v>
      </c>
      <c r="I9" s="96" t="n">
        <f aca="false">H9+G9</f>
        <v>8517.877</v>
      </c>
      <c r="J9" s="97" t="n">
        <f aca="false">(E9/I9-1)</f>
        <v>0.0956629216411551</v>
      </c>
      <c r="K9" s="95" t="n">
        <v>87619.328</v>
      </c>
      <c r="L9" s="96" t="n">
        <v>29265.324</v>
      </c>
      <c r="M9" s="96" t="n">
        <f aca="false">L9+K9</f>
        <v>116884.652</v>
      </c>
      <c r="N9" s="97" t="n">
        <f aca="false">M9/$M$7</f>
        <v>0.124786982068859</v>
      </c>
      <c r="O9" s="96" t="n">
        <v>80696.294</v>
      </c>
      <c r="P9" s="96" t="n">
        <v>28678.825</v>
      </c>
      <c r="Q9" s="96" t="n">
        <f aca="false">P9+O9</f>
        <v>109375.119</v>
      </c>
      <c r="R9" s="97" t="n">
        <f aca="false">(M9/Q9-1)</f>
        <v>0.0686585127281099</v>
      </c>
    </row>
    <row r="10" s="66" customFormat="true" ht="20.3" hidden="false" customHeight="true" outlineLevel="0" collapsed="false">
      <c r="A10" s="93" t="s">
        <v>58</v>
      </c>
      <c r="B10" s="94" t="s">
        <v>59</v>
      </c>
      <c r="C10" s="95" t="n">
        <v>1825.424</v>
      </c>
      <c r="D10" s="96" t="n">
        <v>2021.703</v>
      </c>
      <c r="E10" s="96" t="n">
        <f aca="false">D10+C10</f>
        <v>3847.127</v>
      </c>
      <c r="F10" s="97" t="n">
        <f aca="false">E10/$E$7</f>
        <v>0.0463249232430875</v>
      </c>
      <c r="G10" s="95" t="n">
        <v>1290.04</v>
      </c>
      <c r="H10" s="96" t="n">
        <v>1655.992</v>
      </c>
      <c r="I10" s="96" t="n">
        <f aca="false">H10+G10</f>
        <v>2946.032</v>
      </c>
      <c r="J10" s="97" t="n">
        <f aca="false">(E10/I10-1)</f>
        <v>0.305867349709711</v>
      </c>
      <c r="K10" s="95" t="n">
        <v>16969.425</v>
      </c>
      <c r="L10" s="96" t="n">
        <v>19700.464</v>
      </c>
      <c r="M10" s="96" t="n">
        <f aca="false">L10+K10</f>
        <v>36669.889</v>
      </c>
      <c r="N10" s="97" t="n">
        <f aca="false">M10/$M$7</f>
        <v>0.0391490645077172</v>
      </c>
      <c r="O10" s="96" t="n">
        <v>15020.548</v>
      </c>
      <c r="P10" s="96" t="n">
        <v>17964.777</v>
      </c>
      <c r="Q10" s="96" t="n">
        <f aca="false">P10+O10</f>
        <v>32985.325</v>
      </c>
      <c r="R10" s="97" t="n">
        <f aca="false">(M10/Q10-1)</f>
        <v>0.111703128588245</v>
      </c>
    </row>
    <row r="11" s="66" customFormat="true" ht="20.3" hidden="false" customHeight="true" outlineLevel="0" collapsed="false">
      <c r="A11" s="93" t="s">
        <v>62</v>
      </c>
      <c r="B11" s="94" t="s">
        <v>63</v>
      </c>
      <c r="C11" s="95" t="n">
        <v>1214.365</v>
      </c>
      <c r="D11" s="96" t="n">
        <v>2069.512</v>
      </c>
      <c r="E11" s="96" t="n">
        <f aca="false">D11+C11</f>
        <v>3283.877</v>
      </c>
      <c r="F11" s="97" t="n">
        <f aca="false">E11/$E$7</f>
        <v>0.0395425859257416</v>
      </c>
      <c r="G11" s="95" t="n">
        <v>854.235</v>
      </c>
      <c r="H11" s="96" t="n">
        <v>1755.449</v>
      </c>
      <c r="I11" s="96" t="n">
        <f aca="false">H11+G11</f>
        <v>2609.684</v>
      </c>
      <c r="J11" s="97" t="n">
        <f aca="false">(E11/I11-1)</f>
        <v>0.258342772534912</v>
      </c>
      <c r="K11" s="95" t="n">
        <v>12153.645</v>
      </c>
      <c r="L11" s="96" t="n">
        <v>21136.873</v>
      </c>
      <c r="M11" s="96" t="n">
        <f aca="false">L11+K11</f>
        <v>33290.518</v>
      </c>
      <c r="N11" s="97" t="n">
        <f aca="false">M11/$M$7</f>
        <v>0.0355412212095138</v>
      </c>
      <c r="O11" s="96" t="n">
        <v>9713.476</v>
      </c>
      <c r="P11" s="96" t="n">
        <v>17074.587</v>
      </c>
      <c r="Q11" s="96" t="n">
        <f aca="false">P11+O11</f>
        <v>26788.063</v>
      </c>
      <c r="R11" s="97" t="n">
        <f aca="false">(M11/Q11-1)</f>
        <v>0.242737035522128</v>
      </c>
    </row>
    <row r="12" s="66" customFormat="true" ht="20.3" hidden="false" customHeight="true" outlineLevel="0" collapsed="false">
      <c r="A12" s="93" t="s">
        <v>91</v>
      </c>
      <c r="B12" s="94" t="s">
        <v>92</v>
      </c>
      <c r="C12" s="95" t="n">
        <v>878.425</v>
      </c>
      <c r="D12" s="96" t="n">
        <v>626.099</v>
      </c>
      <c r="E12" s="96" t="n">
        <f aca="false">D12+C12</f>
        <v>1504.524</v>
      </c>
      <c r="F12" s="97" t="n">
        <f aca="false">E12/$E$7</f>
        <v>0.0181166254239548</v>
      </c>
      <c r="G12" s="95" t="n">
        <v>625.971</v>
      </c>
      <c r="H12" s="96" t="n">
        <v>474.364</v>
      </c>
      <c r="I12" s="96" t="n">
        <f aca="false">H12+G12</f>
        <v>1100.335</v>
      </c>
      <c r="J12" s="97" t="n">
        <f aca="false">(E12/I12-1)</f>
        <v>0.367332675957776</v>
      </c>
      <c r="K12" s="95" t="n">
        <v>9416.193</v>
      </c>
      <c r="L12" s="96" t="n">
        <v>6706.799</v>
      </c>
      <c r="M12" s="96" t="n">
        <f aca="false">L12+K12</f>
        <v>16122.992</v>
      </c>
      <c r="N12" s="97" t="n">
        <f aca="false">M12/$M$7</f>
        <v>0.0172130342108591</v>
      </c>
      <c r="O12" s="96" t="n">
        <v>7443.273</v>
      </c>
      <c r="P12" s="96" t="n">
        <v>5683.74300000001</v>
      </c>
      <c r="Q12" s="96" t="n">
        <f aca="false">P12+O12</f>
        <v>13127.016</v>
      </c>
      <c r="R12" s="97" t="n">
        <f aca="false">(M12/Q12-1)</f>
        <v>0.228229782000723</v>
      </c>
    </row>
    <row r="13" s="66" customFormat="true" ht="20.3" hidden="false" customHeight="true" outlineLevel="0" collapsed="false">
      <c r="A13" s="93" t="s">
        <v>66</v>
      </c>
      <c r="B13" s="94" t="s">
        <v>67</v>
      </c>
      <c r="C13" s="95" t="n">
        <v>299.818</v>
      </c>
      <c r="D13" s="96" t="n">
        <v>1187.304</v>
      </c>
      <c r="E13" s="96" t="n">
        <f aca="false">D13+C13</f>
        <v>1487.122</v>
      </c>
      <c r="F13" s="97" t="n">
        <f aca="false">E13/$E$7</f>
        <v>0.0179070804013246</v>
      </c>
      <c r="G13" s="95" t="n">
        <v>465.361</v>
      </c>
      <c r="H13" s="96" t="n">
        <v>880.65</v>
      </c>
      <c r="I13" s="96" t="n">
        <f aca="false">H13+G13</f>
        <v>1346.011</v>
      </c>
      <c r="J13" s="97" t="n">
        <f aca="false">(E13/I13-1)</f>
        <v>0.104836438929548</v>
      </c>
      <c r="K13" s="95" t="n">
        <v>2818.425</v>
      </c>
      <c r="L13" s="96" t="n">
        <v>11967.335</v>
      </c>
      <c r="M13" s="96" t="n">
        <f aca="false">L13+K13</f>
        <v>14785.76</v>
      </c>
      <c r="N13" s="97" t="n">
        <f aca="false">M13/$M$7</f>
        <v>0.0157853947154196</v>
      </c>
      <c r="O13" s="96" t="n">
        <v>3744.885</v>
      </c>
      <c r="P13" s="96" t="n">
        <v>11054.137</v>
      </c>
      <c r="Q13" s="96" t="n">
        <f aca="false">P13+O13</f>
        <v>14799.022</v>
      </c>
      <c r="R13" s="97" t="n">
        <f aca="false">(M13/Q13-1)</f>
        <v>-0.000896140299000758</v>
      </c>
    </row>
    <row r="14" s="66" customFormat="true" ht="20.3" hidden="false" customHeight="true" outlineLevel="0" collapsed="false">
      <c r="A14" s="93" t="s">
        <v>60</v>
      </c>
      <c r="B14" s="94" t="s">
        <v>61</v>
      </c>
      <c r="C14" s="95" t="n">
        <v>197.153</v>
      </c>
      <c r="D14" s="96" t="n">
        <v>679.863</v>
      </c>
      <c r="E14" s="96" t="n">
        <f aca="false">D14+C14</f>
        <v>877.016</v>
      </c>
      <c r="F14" s="97" t="n">
        <f aca="false">E14/$E$7</f>
        <v>0.0105605296843488</v>
      </c>
      <c r="G14" s="95" t="n">
        <v>437.667</v>
      </c>
      <c r="H14" s="96" t="n">
        <v>626.815</v>
      </c>
      <c r="I14" s="96" t="n">
        <f aca="false">H14+G14</f>
        <v>1064.482</v>
      </c>
      <c r="J14" s="97" t="n">
        <f aca="false">(E14/I14-1)</f>
        <v>-0.176110070438016</v>
      </c>
      <c r="K14" s="95" t="n">
        <v>3776.11644</v>
      </c>
      <c r="L14" s="96" t="n">
        <v>6239.32287</v>
      </c>
      <c r="M14" s="96" t="n">
        <f aca="false">L14+K14</f>
        <v>10015.43931</v>
      </c>
      <c r="N14" s="97" t="n">
        <f aca="false">M14/$M$7</f>
        <v>0.0106925624896305</v>
      </c>
      <c r="O14" s="96" t="n">
        <v>4909.53</v>
      </c>
      <c r="P14" s="96" t="n">
        <v>5835.088</v>
      </c>
      <c r="Q14" s="96" t="n">
        <f aca="false">P14+O14</f>
        <v>10744.618</v>
      </c>
      <c r="R14" s="97" t="n">
        <f aca="false">(M14/Q14-1)</f>
        <v>-0.067864552280966</v>
      </c>
    </row>
    <row r="15" s="66" customFormat="true" ht="20.3" hidden="false" customHeight="true" outlineLevel="0" collapsed="false">
      <c r="A15" s="93" t="s">
        <v>132</v>
      </c>
      <c r="B15" s="94" t="s">
        <v>132</v>
      </c>
      <c r="C15" s="95" t="n">
        <v>427.524</v>
      </c>
      <c r="D15" s="96" t="n">
        <v>143.709</v>
      </c>
      <c r="E15" s="96" t="n">
        <f aca="false">D15+C15</f>
        <v>571.233</v>
      </c>
      <c r="F15" s="97" t="n">
        <f aca="false">E15/$E$7</f>
        <v>0.00687846407953743</v>
      </c>
      <c r="G15" s="95" t="n">
        <v>327.901</v>
      </c>
      <c r="H15" s="96" t="n">
        <v>93.529</v>
      </c>
      <c r="I15" s="96" t="n">
        <f aca="false">H15+G15</f>
        <v>421.43</v>
      </c>
      <c r="J15" s="97" t="n">
        <f aca="false">(E15/I15-1)</f>
        <v>0.355463540801557</v>
      </c>
      <c r="K15" s="95" t="n">
        <v>3844.902</v>
      </c>
      <c r="L15" s="96" t="n">
        <v>1193.293</v>
      </c>
      <c r="M15" s="96" t="n">
        <f aca="false">L15+K15</f>
        <v>5038.195</v>
      </c>
      <c r="N15" s="97" t="n">
        <f aca="false">M15/$M$7</f>
        <v>0.00537881696498884</v>
      </c>
      <c r="O15" s="96" t="n">
        <v>3299.304</v>
      </c>
      <c r="P15" s="96" t="n">
        <v>1334.149</v>
      </c>
      <c r="Q15" s="96" t="n">
        <f aca="false">P15+O15</f>
        <v>4633.453</v>
      </c>
      <c r="R15" s="97" t="n">
        <f aca="false">(M15/Q15-1)</f>
        <v>0.0873521324161481</v>
      </c>
    </row>
    <row r="16" s="66" customFormat="true" ht="20.3" hidden="false" customHeight="true" outlineLevel="0" collapsed="false">
      <c r="A16" s="93" t="s">
        <v>72</v>
      </c>
      <c r="B16" s="94" t="s">
        <v>73</v>
      </c>
      <c r="C16" s="95" t="n">
        <v>312.327</v>
      </c>
      <c r="D16" s="96" t="n">
        <v>228.944</v>
      </c>
      <c r="E16" s="96" t="n">
        <f aca="false">D16+C16</f>
        <v>541.271</v>
      </c>
      <c r="F16" s="97" t="n">
        <f aca="false">E16/$E$7</f>
        <v>0.00651767865441125</v>
      </c>
      <c r="G16" s="95" t="n">
        <v>258.058</v>
      </c>
      <c r="H16" s="96" t="n">
        <v>173.895</v>
      </c>
      <c r="I16" s="96" t="n">
        <f aca="false">H16+G16</f>
        <v>431.953</v>
      </c>
      <c r="J16" s="97" t="n">
        <f aca="false">(E16/I16-1)</f>
        <v>0.253078459925038</v>
      </c>
      <c r="K16" s="95" t="n">
        <v>2555.763</v>
      </c>
      <c r="L16" s="96" t="n">
        <v>2047.705</v>
      </c>
      <c r="M16" s="96" t="n">
        <f aca="false">L16+K16</f>
        <v>4603.468</v>
      </c>
      <c r="N16" s="97" t="n">
        <f aca="false">M16/$M$7</f>
        <v>0.0049146989698063</v>
      </c>
      <c r="O16" s="96" t="n">
        <v>2297.374</v>
      </c>
      <c r="P16" s="96" t="n">
        <v>1994.067</v>
      </c>
      <c r="Q16" s="96" t="n">
        <f aca="false">P16+O16</f>
        <v>4291.441</v>
      </c>
      <c r="R16" s="97" t="n">
        <f aca="false">(M16/Q16-1)</f>
        <v>0.0727091436186584</v>
      </c>
    </row>
    <row r="17" s="66" customFormat="true" ht="20.3" hidden="false" customHeight="true" outlineLevel="0" collapsed="false">
      <c r="A17" s="93" t="s">
        <v>89</v>
      </c>
      <c r="B17" s="94" t="s">
        <v>90</v>
      </c>
      <c r="C17" s="95" t="n">
        <v>258.508</v>
      </c>
      <c r="D17" s="96" t="n">
        <v>199.274</v>
      </c>
      <c r="E17" s="96" t="n">
        <f aca="false">D17+C17</f>
        <v>457.782</v>
      </c>
      <c r="F17" s="97" t="n">
        <f aca="false">E17/$E$7</f>
        <v>0.00551235142797913</v>
      </c>
      <c r="G17" s="95" t="n">
        <v>275.106</v>
      </c>
      <c r="H17" s="96" t="n">
        <v>175.365</v>
      </c>
      <c r="I17" s="96" t="n">
        <f aca="false">H17+G17</f>
        <v>450.471</v>
      </c>
      <c r="J17" s="97" t="n">
        <f aca="false">(E17/I17-1)</f>
        <v>0.0162296796020167</v>
      </c>
      <c r="K17" s="95" t="n">
        <v>2629.75499999999</v>
      </c>
      <c r="L17" s="96" t="n">
        <v>1703.92199999999</v>
      </c>
      <c r="M17" s="96" t="n">
        <f aca="false">L17+K17</f>
        <v>4333.67699999999</v>
      </c>
      <c r="N17" s="97" t="n">
        <f aca="false">M17/$M$7</f>
        <v>0.0046266679571517</v>
      </c>
      <c r="O17" s="96" t="n">
        <v>2693.332</v>
      </c>
      <c r="P17" s="96" t="n">
        <v>1710.584</v>
      </c>
      <c r="Q17" s="96" t="n">
        <f aca="false">P17+O17</f>
        <v>4403.916</v>
      </c>
      <c r="R17" s="97" t="n">
        <f aca="false">(M17/Q17-1)</f>
        <v>-0.0159492142901928</v>
      </c>
    </row>
    <row r="18" s="66" customFormat="true" ht="20.3" hidden="false" customHeight="true" outlineLevel="0" collapsed="false">
      <c r="A18" s="93" t="s">
        <v>64</v>
      </c>
      <c r="B18" s="94" t="s">
        <v>65</v>
      </c>
      <c r="C18" s="95" t="n">
        <v>138.768</v>
      </c>
      <c r="D18" s="96" t="n">
        <v>281.283</v>
      </c>
      <c r="E18" s="96" t="n">
        <f aca="false">D18+C18</f>
        <v>420.051</v>
      </c>
      <c r="F18" s="97" t="n">
        <f aca="false">E18/$E$7</f>
        <v>0.00505801610739186</v>
      </c>
      <c r="G18" s="95" t="n">
        <v>146.704</v>
      </c>
      <c r="H18" s="96" t="n">
        <v>239.175</v>
      </c>
      <c r="I18" s="96" t="n">
        <f aca="false">H18+G18</f>
        <v>385.879</v>
      </c>
      <c r="J18" s="97" t="n">
        <f aca="false">(E18/I18-1)</f>
        <v>0.0885562572723575</v>
      </c>
      <c r="K18" s="95" t="n">
        <v>1593.369</v>
      </c>
      <c r="L18" s="96" t="n">
        <v>2767.835</v>
      </c>
      <c r="M18" s="96" t="n">
        <f aca="false">L18+K18</f>
        <v>4361.204</v>
      </c>
      <c r="N18" s="97" t="n">
        <f aca="false">M18/$M$7</f>
        <v>0.00465605600080529</v>
      </c>
      <c r="O18" s="96" t="n">
        <v>1516.704</v>
      </c>
      <c r="P18" s="96" t="n">
        <v>2462.251</v>
      </c>
      <c r="Q18" s="96" t="n">
        <f aca="false">P18+O18</f>
        <v>3978.955</v>
      </c>
      <c r="R18" s="97" t="n">
        <f aca="false">(M18/Q18-1)</f>
        <v>0.0960676861135645</v>
      </c>
    </row>
    <row r="19" s="66" customFormat="true" ht="20.3" hidden="false" customHeight="true" outlineLevel="0" collapsed="false">
      <c r="A19" s="93" t="s">
        <v>127</v>
      </c>
      <c r="B19" s="94" t="s">
        <v>127</v>
      </c>
      <c r="C19" s="95" t="n">
        <v>138.091</v>
      </c>
      <c r="D19" s="96" t="n">
        <v>272.589</v>
      </c>
      <c r="E19" s="96" t="n">
        <f aca="false">D19+C19</f>
        <v>410.68</v>
      </c>
      <c r="F19" s="97" t="n">
        <f aca="false">E19/$E$7</f>
        <v>0.00494517583575254</v>
      </c>
      <c r="G19" s="95" t="n">
        <v>111.252</v>
      </c>
      <c r="H19" s="96" t="n">
        <v>243.398</v>
      </c>
      <c r="I19" s="96" t="n">
        <f aca="false">H19+G19</f>
        <v>354.65</v>
      </c>
      <c r="J19" s="97" t="n">
        <f aca="false">(E19/I19-1)</f>
        <v>0.157986747497533</v>
      </c>
      <c r="K19" s="95" t="n">
        <v>1437.214</v>
      </c>
      <c r="L19" s="96" t="n">
        <v>3284.026</v>
      </c>
      <c r="M19" s="96" t="n">
        <f aca="false">L19+K19</f>
        <v>4721.24</v>
      </c>
      <c r="N19" s="97" t="n">
        <f aca="false">M19/$M$7</f>
        <v>0.00504043329164193</v>
      </c>
      <c r="O19" s="96" t="n">
        <v>1175.06</v>
      </c>
      <c r="P19" s="96" t="n">
        <v>2188.948</v>
      </c>
      <c r="Q19" s="96" t="n">
        <f aca="false">P19+O19</f>
        <v>3364.008</v>
      </c>
      <c r="R19" s="97" t="n">
        <f aca="false">(M19/Q19-1)</f>
        <v>0.403456828877935</v>
      </c>
    </row>
    <row r="20" s="66" customFormat="true" ht="20.3" hidden="false" customHeight="true" outlineLevel="0" collapsed="false">
      <c r="A20" s="93" t="s">
        <v>68</v>
      </c>
      <c r="B20" s="94" t="s">
        <v>69</v>
      </c>
      <c r="C20" s="95" t="n">
        <v>188.129</v>
      </c>
      <c r="D20" s="96" t="n">
        <v>191.659</v>
      </c>
      <c r="E20" s="96" t="n">
        <f aca="false">D20+C20</f>
        <v>379.788</v>
      </c>
      <c r="F20" s="97" t="n">
        <f aca="false">E20/$E$7</f>
        <v>0.004573191877639</v>
      </c>
      <c r="G20" s="95" t="n">
        <v>268.663</v>
      </c>
      <c r="H20" s="96" t="n">
        <v>162.923</v>
      </c>
      <c r="I20" s="96" t="n">
        <f aca="false">H20+G20</f>
        <v>431.586</v>
      </c>
      <c r="J20" s="97" t="n">
        <f aca="false">(E20/I20-1)</f>
        <v>-0.120017794831158</v>
      </c>
      <c r="K20" s="95" t="n">
        <v>3046.111</v>
      </c>
      <c r="L20" s="96" t="n">
        <v>1840.939</v>
      </c>
      <c r="M20" s="96" t="n">
        <f aca="false">L20+K20</f>
        <v>4887.05</v>
      </c>
      <c r="N20" s="97" t="n">
        <f aca="false">M20/$M$7</f>
        <v>0.00521745336350593</v>
      </c>
      <c r="O20" s="96" t="n">
        <v>2879.5</v>
      </c>
      <c r="P20" s="96" t="n">
        <v>1646.66</v>
      </c>
      <c r="Q20" s="96" t="n">
        <f aca="false">P20+O20</f>
        <v>4526.16</v>
      </c>
      <c r="R20" s="97" t="n">
        <f aca="false">(M20/Q20-1)</f>
        <v>0.0797342559697405</v>
      </c>
    </row>
    <row r="21" s="66" customFormat="true" ht="20.3" hidden="false" customHeight="true" outlineLevel="0" collapsed="false">
      <c r="A21" s="93" t="s">
        <v>70</v>
      </c>
      <c r="B21" s="94" t="s">
        <v>71</v>
      </c>
      <c r="C21" s="95" t="n">
        <v>175.085</v>
      </c>
      <c r="D21" s="96" t="n">
        <v>170.269</v>
      </c>
      <c r="E21" s="96" t="n">
        <f aca="false">D21+C21</f>
        <v>345.354</v>
      </c>
      <c r="F21" s="97" t="n">
        <f aca="false">E21/$E$7</f>
        <v>0.00415855716270693</v>
      </c>
      <c r="G21" s="95" t="n">
        <v>192.377</v>
      </c>
      <c r="H21" s="96" t="n">
        <v>154.228</v>
      </c>
      <c r="I21" s="96" t="n">
        <f aca="false">H21+G21</f>
        <v>346.605</v>
      </c>
      <c r="J21" s="97" t="n">
        <f aca="false">(E21/I21-1)</f>
        <v>-0.00360929588436443</v>
      </c>
      <c r="K21" s="95" t="n">
        <v>1479.963</v>
      </c>
      <c r="L21" s="96" t="n">
        <v>1491.112</v>
      </c>
      <c r="M21" s="96" t="n">
        <f aca="false">L21+K21</f>
        <v>2971.075</v>
      </c>
      <c r="N21" s="97" t="n">
        <f aca="false">M21/$M$7</f>
        <v>0.0031719432483765</v>
      </c>
      <c r="O21" s="96" t="n">
        <v>1636.877</v>
      </c>
      <c r="P21" s="96" t="n">
        <v>1296.067</v>
      </c>
      <c r="Q21" s="96" t="n">
        <f aca="false">P21+O21</f>
        <v>2932.944</v>
      </c>
      <c r="R21" s="97" t="n">
        <f aca="false">(M21/Q21-1)</f>
        <v>0.0130009301234526</v>
      </c>
    </row>
    <row r="22" s="66" customFormat="true" ht="20.3" hidden="false" customHeight="true" outlineLevel="0" collapsed="false">
      <c r="A22" s="93" t="s">
        <v>130</v>
      </c>
      <c r="B22" s="94" t="s">
        <v>131</v>
      </c>
      <c r="C22" s="95" t="n">
        <v>102.757</v>
      </c>
      <c r="D22" s="96" t="n">
        <v>154.45</v>
      </c>
      <c r="E22" s="96" t="n">
        <f aca="false">D22+C22</f>
        <v>257.207</v>
      </c>
      <c r="F22" s="97" t="n">
        <f aca="false">E22/$E$7</f>
        <v>0.00309714093987144</v>
      </c>
      <c r="G22" s="95" t="n">
        <v>81.567</v>
      </c>
      <c r="H22" s="96" t="n">
        <v>112.385</v>
      </c>
      <c r="I22" s="96" t="n">
        <f aca="false">H22+G22</f>
        <v>193.952</v>
      </c>
      <c r="J22" s="97" t="n">
        <f aca="false">(E22/I22-1)</f>
        <v>0.326137394819337</v>
      </c>
      <c r="K22" s="95" t="n">
        <v>1028.879</v>
      </c>
      <c r="L22" s="96" t="n">
        <v>1691.126</v>
      </c>
      <c r="M22" s="96" t="n">
        <f aca="false">L22+K22</f>
        <v>2720.005</v>
      </c>
      <c r="N22" s="97" t="n">
        <f aca="false">M22/$M$7</f>
        <v>0.00290389892389129</v>
      </c>
      <c r="O22" s="96" t="n">
        <v>549.975</v>
      </c>
      <c r="P22" s="96" t="n">
        <v>992.835000000001</v>
      </c>
      <c r="Q22" s="96" t="n">
        <f aca="false">P22+O22</f>
        <v>1542.81</v>
      </c>
      <c r="R22" s="97" t="n">
        <f aca="false">(M22/Q22-1)</f>
        <v>0.763020073761513</v>
      </c>
    </row>
    <row r="23" s="66" customFormat="true" ht="20.3" hidden="false" customHeight="true" outlineLevel="0" collapsed="false">
      <c r="A23" s="93" t="s">
        <v>74</v>
      </c>
      <c r="B23" s="94" t="s">
        <v>75</v>
      </c>
      <c r="C23" s="95" t="n">
        <v>145.614</v>
      </c>
      <c r="D23" s="96" t="n">
        <v>83.3529999999999</v>
      </c>
      <c r="E23" s="96" t="n">
        <f aca="false">D23+C23</f>
        <v>228.967</v>
      </c>
      <c r="F23" s="97" t="n">
        <f aca="false">E23/$E$7</f>
        <v>0.00275709086292187</v>
      </c>
      <c r="G23" s="95" t="n">
        <v>180.179</v>
      </c>
      <c r="H23" s="96" t="n">
        <v>65.4</v>
      </c>
      <c r="I23" s="96" t="n">
        <f aca="false">H23+G23</f>
        <v>245.579</v>
      </c>
      <c r="J23" s="97" t="n">
        <f aca="false">(E23/I23-1)</f>
        <v>-0.0676442203934377</v>
      </c>
      <c r="K23" s="95" t="n">
        <v>1845.037</v>
      </c>
      <c r="L23" s="96" t="n">
        <v>886.639</v>
      </c>
      <c r="M23" s="96" t="n">
        <f aca="false">L23+K23</f>
        <v>2731.676</v>
      </c>
      <c r="N23" s="97" t="n">
        <f aca="false">M23/$M$7</f>
        <v>0.00291635897611205</v>
      </c>
      <c r="O23" s="96" t="n">
        <v>2297.215</v>
      </c>
      <c r="P23" s="96" t="n">
        <v>1058.9</v>
      </c>
      <c r="Q23" s="96" t="n">
        <f aca="false">P23+O23</f>
        <v>3356.115</v>
      </c>
      <c r="R23" s="97" t="n">
        <f aca="false">(M23/Q23-1)</f>
        <v>-0.186060072434944</v>
      </c>
    </row>
    <row r="24" s="66" customFormat="true" ht="20.3" hidden="false" customHeight="true" outlineLevel="0" collapsed="false">
      <c r="A24" s="93" t="s">
        <v>87</v>
      </c>
      <c r="B24" s="94" t="s">
        <v>88</v>
      </c>
      <c r="C24" s="95" t="n">
        <v>83.704</v>
      </c>
      <c r="D24" s="96" t="n">
        <v>129.395</v>
      </c>
      <c r="E24" s="96" t="n">
        <f aca="false">D24+C24</f>
        <v>213.099</v>
      </c>
      <c r="F24" s="97" t="n">
        <f aca="false">E24/$E$7</f>
        <v>0.00256601739900416</v>
      </c>
      <c r="G24" s="95" t="n">
        <v>70.074</v>
      </c>
      <c r="H24" s="96" t="n">
        <v>87.03</v>
      </c>
      <c r="I24" s="96" t="n">
        <f aca="false">H24+G24</f>
        <v>157.104</v>
      </c>
      <c r="J24" s="97" t="n">
        <f aca="false">(E24/I24-1)</f>
        <v>0.356419951115185</v>
      </c>
      <c r="K24" s="95" t="n">
        <v>745.063</v>
      </c>
      <c r="L24" s="96" t="n">
        <v>1198.041</v>
      </c>
      <c r="M24" s="96" t="n">
        <f aca="false">L24+K24</f>
        <v>1943.104</v>
      </c>
      <c r="N24" s="97" t="n">
        <f aca="false">M24/$M$7</f>
        <v>0.00207447325082449</v>
      </c>
      <c r="O24" s="96" t="n">
        <v>941.092</v>
      </c>
      <c r="P24" s="96" t="n">
        <v>1142.052</v>
      </c>
      <c r="Q24" s="96" t="n">
        <f aca="false">P24+O24</f>
        <v>2083.144</v>
      </c>
      <c r="R24" s="97" t="n">
        <f aca="false">(M24/Q24-1)</f>
        <v>-0.0672253094361217</v>
      </c>
    </row>
    <row r="25" s="66" customFormat="true" ht="20.3" hidden="false" customHeight="true" outlineLevel="0" collapsed="false">
      <c r="A25" s="93" t="s">
        <v>76</v>
      </c>
      <c r="B25" s="94" t="s">
        <v>77</v>
      </c>
      <c r="C25" s="95" t="n">
        <v>54.298</v>
      </c>
      <c r="D25" s="96" t="n">
        <v>158.196</v>
      </c>
      <c r="E25" s="96" t="n">
        <f aca="false">D25+C25</f>
        <v>212.494</v>
      </c>
      <c r="F25" s="97" t="n">
        <f aca="false">E25/$E$7</f>
        <v>0.00255873233184572</v>
      </c>
      <c r="G25" s="95" t="n">
        <v>51.775</v>
      </c>
      <c r="H25" s="96" t="n">
        <v>148.47</v>
      </c>
      <c r="I25" s="96" t="n">
        <f aca="false">H25+G25</f>
        <v>200.245</v>
      </c>
      <c r="J25" s="97" t="n">
        <f aca="false">(E25/I25-1)</f>
        <v>0.0611700666683313</v>
      </c>
      <c r="K25" s="95" t="n">
        <v>636.642</v>
      </c>
      <c r="L25" s="96" t="n">
        <v>1535.05</v>
      </c>
      <c r="M25" s="96" t="n">
        <f aca="false">L25+K25</f>
        <v>2171.692</v>
      </c>
      <c r="N25" s="97" t="n">
        <f aca="false">M25/$M$7</f>
        <v>0.00231851561369311</v>
      </c>
      <c r="O25" s="96" t="n">
        <v>721.795</v>
      </c>
      <c r="P25" s="96" t="n">
        <v>1434.059</v>
      </c>
      <c r="Q25" s="96" t="n">
        <f aca="false">P25+O25</f>
        <v>2155.854</v>
      </c>
      <c r="R25" s="97" t="n">
        <f aca="false">(M25/Q25-1)</f>
        <v>0.00734650862256925</v>
      </c>
    </row>
    <row r="26" s="66" customFormat="true" ht="20.3" hidden="false" customHeight="true" outlineLevel="0" collapsed="false">
      <c r="A26" s="93" t="s">
        <v>123</v>
      </c>
      <c r="B26" s="94" t="s">
        <v>124</v>
      </c>
      <c r="C26" s="95" t="n">
        <v>114.554</v>
      </c>
      <c r="D26" s="96" t="n">
        <v>92.285</v>
      </c>
      <c r="E26" s="96" t="n">
        <f aca="false">D26+C26</f>
        <v>206.839</v>
      </c>
      <c r="F26" s="97" t="n">
        <f aca="false">E26/$E$7</f>
        <v>0.00249063802642257</v>
      </c>
      <c r="G26" s="95" t="n">
        <v>76.662</v>
      </c>
      <c r="H26" s="96" t="n">
        <v>64.384</v>
      </c>
      <c r="I26" s="96" t="n">
        <f aca="false">H26+G26</f>
        <v>141.046</v>
      </c>
      <c r="J26" s="97" t="n">
        <f aca="false">(E26/I26-1)</f>
        <v>0.466464841257462</v>
      </c>
      <c r="K26" s="95" t="n">
        <v>959.701</v>
      </c>
      <c r="L26" s="96" t="n">
        <v>988.083</v>
      </c>
      <c r="M26" s="96" t="n">
        <f aca="false">L26+K26</f>
        <v>1947.784</v>
      </c>
      <c r="N26" s="97" t="n">
        <f aca="false">M26/$M$7</f>
        <v>0.00207946965596485</v>
      </c>
      <c r="O26" s="96" t="n">
        <v>836.298</v>
      </c>
      <c r="P26" s="96" t="n">
        <v>992.965999999999</v>
      </c>
      <c r="Q26" s="96" t="n">
        <f aca="false">P26+O26</f>
        <v>1829.264</v>
      </c>
      <c r="R26" s="97" t="n">
        <f aca="false">(M26/Q26-1)</f>
        <v>0.0647910853764144</v>
      </c>
    </row>
    <row r="27" s="66" customFormat="true" ht="20.3" hidden="false" customHeight="true" outlineLevel="0" collapsed="false">
      <c r="A27" s="93" t="s">
        <v>139</v>
      </c>
      <c r="B27" s="94" t="s">
        <v>140</v>
      </c>
      <c r="C27" s="95" t="n">
        <v>48.701</v>
      </c>
      <c r="D27" s="96" t="n">
        <v>151.502</v>
      </c>
      <c r="E27" s="96" t="n">
        <f aca="false">D27+C27</f>
        <v>200.203</v>
      </c>
      <c r="F27" s="97" t="n">
        <f aca="false">E27/$E$7</f>
        <v>0.00241073107491274</v>
      </c>
      <c r="G27" s="95" t="n">
        <v>54.014</v>
      </c>
      <c r="H27" s="96" t="n">
        <v>124.91</v>
      </c>
      <c r="I27" s="96" t="n">
        <f aca="false">H27+G27</f>
        <v>178.924</v>
      </c>
      <c r="J27" s="97" t="n">
        <f aca="false">(E27/I27-1)</f>
        <v>0.118927589367553</v>
      </c>
      <c r="K27" s="95" t="n">
        <v>310.308</v>
      </c>
      <c r="L27" s="96" t="n">
        <v>1183.743</v>
      </c>
      <c r="M27" s="96" t="n">
        <f aca="false">L27+K27</f>
        <v>1494.051</v>
      </c>
      <c r="N27" s="97" t="n">
        <f aca="false">M27/$M$7</f>
        <v>0.00159506070435117</v>
      </c>
      <c r="O27" s="96" t="n">
        <v>399.245</v>
      </c>
      <c r="P27" s="96" t="n">
        <v>1092.383</v>
      </c>
      <c r="Q27" s="96" t="n">
        <f aca="false">P27+O27</f>
        <v>1491.628</v>
      </c>
      <c r="R27" s="97" t="n">
        <f aca="false">(M27/Q27-1)</f>
        <v>0.00162439964924244</v>
      </c>
    </row>
    <row r="28" s="66" customFormat="true" ht="20.3" hidden="false" customHeight="true" outlineLevel="0" collapsed="false">
      <c r="A28" s="93" t="s">
        <v>82</v>
      </c>
      <c r="B28" s="94" t="s">
        <v>82</v>
      </c>
      <c r="C28" s="95" t="n">
        <v>91.406</v>
      </c>
      <c r="D28" s="96" t="n">
        <v>100.5</v>
      </c>
      <c r="E28" s="96" t="n">
        <f aca="false">D28+C28</f>
        <v>191.906</v>
      </c>
      <c r="F28" s="97" t="n">
        <f aca="false">E28/$E$7</f>
        <v>0.00231082330265883</v>
      </c>
      <c r="G28" s="95" t="n">
        <v>122.687</v>
      </c>
      <c r="H28" s="96" t="n">
        <v>120.325</v>
      </c>
      <c r="I28" s="96" t="n">
        <f aca="false">H28+G28</f>
        <v>243.012</v>
      </c>
      <c r="J28" s="97" t="n">
        <f aca="false">(E28/I28-1)</f>
        <v>-0.21030237189933</v>
      </c>
      <c r="K28" s="95" t="n">
        <v>1207.913</v>
      </c>
      <c r="L28" s="96" t="n">
        <v>1342.656</v>
      </c>
      <c r="M28" s="96" t="n">
        <f aca="false">L28+K28</f>
        <v>2550.569</v>
      </c>
      <c r="N28" s="97" t="n">
        <f aca="false">M28/$M$7</f>
        <v>0.00272300770565145</v>
      </c>
      <c r="O28" s="96" t="n">
        <v>1554.974</v>
      </c>
      <c r="P28" s="96" t="n">
        <v>1466.707</v>
      </c>
      <c r="Q28" s="96" t="n">
        <f aca="false">P28+O28</f>
        <v>3021.681</v>
      </c>
      <c r="R28" s="97" t="n">
        <f aca="false">(M28/Q28-1)</f>
        <v>-0.155910567660848</v>
      </c>
    </row>
    <row r="29" s="66" customFormat="true" ht="20.3" hidden="false" customHeight="true" outlineLevel="0" collapsed="false">
      <c r="A29" s="93" t="s">
        <v>111</v>
      </c>
      <c r="B29" s="94" t="s">
        <v>112</v>
      </c>
      <c r="C29" s="95" t="n">
        <v>160.117</v>
      </c>
      <c r="D29" s="96" t="n">
        <v>31.423</v>
      </c>
      <c r="E29" s="96" t="n">
        <f aca="false">D29+C29</f>
        <v>191.54</v>
      </c>
      <c r="F29" s="97" t="n">
        <f aca="false">E29/$E$7</f>
        <v>0.0023064161380638</v>
      </c>
      <c r="G29" s="95" t="n">
        <v>101.939</v>
      </c>
      <c r="H29" s="96" t="n">
        <v>25.253</v>
      </c>
      <c r="I29" s="96" t="n">
        <f aca="false">H29+G29</f>
        <v>127.192</v>
      </c>
      <c r="J29" s="97" t="n">
        <f aca="false">(E29/I29-1)</f>
        <v>0.505912321529656</v>
      </c>
      <c r="K29" s="95" t="n">
        <v>1007.024</v>
      </c>
      <c r="L29" s="96" t="n">
        <v>178.106</v>
      </c>
      <c r="M29" s="96" t="n">
        <f aca="false">L29+K29</f>
        <v>1185.13</v>
      </c>
      <c r="N29" s="97" t="n">
        <f aca="false">M29/$M$7</f>
        <v>0.00126525419316188</v>
      </c>
      <c r="O29" s="96" t="n">
        <v>993.021</v>
      </c>
      <c r="P29" s="96" t="n">
        <v>286.587</v>
      </c>
      <c r="Q29" s="96" t="n">
        <f aca="false">P29+O29</f>
        <v>1279.608</v>
      </c>
      <c r="R29" s="97" t="n">
        <f aca="false">(M29/Q29-1)</f>
        <v>-0.0738335490243889</v>
      </c>
    </row>
    <row r="30" s="66" customFormat="true" ht="20.3" hidden="false" customHeight="true" outlineLevel="0" collapsed="false">
      <c r="A30" s="93" t="s">
        <v>107</v>
      </c>
      <c r="B30" s="94" t="s">
        <v>108</v>
      </c>
      <c r="C30" s="95" t="n">
        <v>112.662</v>
      </c>
      <c r="D30" s="96" t="n">
        <v>75.28</v>
      </c>
      <c r="E30" s="96" t="n">
        <f aca="false">D30+C30</f>
        <v>187.942</v>
      </c>
      <c r="F30" s="97" t="n">
        <f aca="false">E30/$E$7</f>
        <v>0.00226309106097936</v>
      </c>
      <c r="G30" s="95" t="n">
        <v>58.069</v>
      </c>
      <c r="H30" s="96" t="n">
        <v>68.836</v>
      </c>
      <c r="I30" s="96" t="n">
        <f aca="false">H30+G30</f>
        <v>126.905</v>
      </c>
      <c r="J30" s="97" t="n">
        <f aca="false">(E30/I30-1)</f>
        <v>0.480966076986722</v>
      </c>
      <c r="K30" s="95" t="n">
        <v>1015.192</v>
      </c>
      <c r="L30" s="96" t="n">
        <v>980.495</v>
      </c>
      <c r="M30" s="96" t="n">
        <f aca="false">L30+K30</f>
        <v>1995.687</v>
      </c>
      <c r="N30" s="97" t="n">
        <f aca="false">M30/$M$7</f>
        <v>0.00213061127892185</v>
      </c>
      <c r="O30" s="96" t="n">
        <v>434.619</v>
      </c>
      <c r="P30" s="96" t="n">
        <v>626.918000000001</v>
      </c>
      <c r="Q30" s="96" t="n">
        <f aca="false">P30+O30</f>
        <v>1061.537</v>
      </c>
      <c r="R30" s="97" t="n">
        <f aca="false">(M30/Q30-1)</f>
        <v>0.879997588402475</v>
      </c>
    </row>
    <row r="31" s="66" customFormat="true" ht="20.3" hidden="false" customHeight="true" outlineLevel="0" collapsed="false">
      <c r="A31" s="93" t="s">
        <v>80</v>
      </c>
      <c r="B31" s="94" t="s">
        <v>81</v>
      </c>
      <c r="C31" s="95" t="n">
        <v>60.658</v>
      </c>
      <c r="D31" s="96" t="n">
        <v>104.488</v>
      </c>
      <c r="E31" s="96" t="n">
        <f aca="false">D31+C31</f>
        <v>165.146</v>
      </c>
      <c r="F31" s="97" t="n">
        <f aca="false">E31/$E$7</f>
        <v>0.00198859454702247</v>
      </c>
      <c r="G31" s="95" t="n">
        <v>29.375</v>
      </c>
      <c r="H31" s="96" t="n">
        <v>56.15</v>
      </c>
      <c r="I31" s="96" t="n">
        <f aca="false">H31+G31</f>
        <v>85.525</v>
      </c>
      <c r="J31" s="97" t="n">
        <f aca="false">(E31/I31-1)</f>
        <v>0.930967553346974</v>
      </c>
      <c r="K31" s="95" t="n">
        <v>469.207</v>
      </c>
      <c r="L31" s="96" t="n">
        <v>961.284</v>
      </c>
      <c r="M31" s="96" t="n">
        <f aca="false">L31+K31</f>
        <v>1430.491</v>
      </c>
      <c r="N31" s="97" t="n">
        <f aca="false">M31/$M$7</f>
        <v>0.00152720354394061</v>
      </c>
      <c r="O31" s="96" t="n">
        <v>455.799999999999</v>
      </c>
      <c r="P31" s="96" t="n">
        <v>853.256999999999</v>
      </c>
      <c r="Q31" s="96" t="n">
        <f aca="false">P31+O31</f>
        <v>1309.057</v>
      </c>
      <c r="R31" s="97" t="n">
        <f aca="false">(M31/Q31-1)</f>
        <v>0.0927644861912056</v>
      </c>
    </row>
    <row r="32" s="66" customFormat="true" ht="20.3" hidden="false" customHeight="true" outlineLevel="0" collapsed="false">
      <c r="A32" s="93" t="s">
        <v>154</v>
      </c>
      <c r="B32" s="94" t="s">
        <v>154</v>
      </c>
      <c r="C32" s="95" t="n">
        <v>42.034</v>
      </c>
      <c r="D32" s="96" t="n">
        <v>95.422</v>
      </c>
      <c r="E32" s="96" t="n">
        <f aca="false">D32+C32</f>
        <v>137.456</v>
      </c>
      <c r="F32" s="97" t="n">
        <f aca="false">E32/$E$7</f>
        <v>0.00165516725839876</v>
      </c>
      <c r="G32" s="95" t="n">
        <v>13.763</v>
      </c>
      <c r="H32" s="96" t="n">
        <v>32.527</v>
      </c>
      <c r="I32" s="96" t="n">
        <f aca="false">H32+G32</f>
        <v>46.29</v>
      </c>
      <c r="J32" s="97" t="n">
        <f aca="false">(E32/I32-1)</f>
        <v>1.96945344566861</v>
      </c>
      <c r="K32" s="95" t="n">
        <v>301.64</v>
      </c>
      <c r="L32" s="96" t="n">
        <v>664.302</v>
      </c>
      <c r="M32" s="96" t="n">
        <f aca="false">L32+K32</f>
        <v>965.942</v>
      </c>
      <c r="N32" s="97" t="n">
        <f aca="false">M32/$M$7</f>
        <v>0.00103124734489143</v>
      </c>
      <c r="O32" s="96" t="n">
        <v>321.477</v>
      </c>
      <c r="P32" s="96" t="n">
        <v>583.164</v>
      </c>
      <c r="Q32" s="96" t="n">
        <f aca="false">P32+O32</f>
        <v>904.641</v>
      </c>
      <c r="R32" s="97" t="n">
        <f aca="false">(M32/Q32-1)</f>
        <v>0.0677627920910067</v>
      </c>
    </row>
    <row r="33" s="66" customFormat="true" ht="20.3" hidden="false" customHeight="true" outlineLevel="0" collapsed="false">
      <c r="A33" s="93" t="s">
        <v>83</v>
      </c>
      <c r="B33" s="94" t="s">
        <v>84</v>
      </c>
      <c r="C33" s="95" t="n">
        <v>29.529</v>
      </c>
      <c r="D33" s="96" t="n">
        <v>98.614</v>
      </c>
      <c r="E33" s="96" t="n">
        <f aca="false">D33+C33</f>
        <v>128.143</v>
      </c>
      <c r="F33" s="97" t="n">
        <f aca="false">E33/$E$7</f>
        <v>0.00154302538989198</v>
      </c>
      <c r="G33" s="95" t="n">
        <v>26.933</v>
      </c>
      <c r="H33" s="96" t="n">
        <v>85.072</v>
      </c>
      <c r="I33" s="96" t="n">
        <f aca="false">H33+G33</f>
        <v>112.005</v>
      </c>
      <c r="J33" s="97" t="n">
        <f aca="false">(E33/I33-1)</f>
        <v>0.144082853444043</v>
      </c>
      <c r="K33" s="95" t="n">
        <v>391.982</v>
      </c>
      <c r="L33" s="96" t="n">
        <v>857.338</v>
      </c>
      <c r="M33" s="96" t="n">
        <f aca="false">L33+K33</f>
        <v>1249.32</v>
      </c>
      <c r="N33" s="97" t="n">
        <f aca="false">M33/$M$7</f>
        <v>0.00133378394657211</v>
      </c>
      <c r="O33" s="96" t="n">
        <v>366.541</v>
      </c>
      <c r="P33" s="96" t="n">
        <v>734.219</v>
      </c>
      <c r="Q33" s="96" t="n">
        <f aca="false">P33+O33</f>
        <v>1100.76</v>
      </c>
      <c r="R33" s="97" t="n">
        <f aca="false">(M33/Q33-1)</f>
        <v>0.134961299465824</v>
      </c>
    </row>
    <row r="34" s="66" customFormat="true" ht="20.3" hidden="false" customHeight="true" outlineLevel="0" collapsed="false">
      <c r="A34" s="93" t="s">
        <v>155</v>
      </c>
      <c r="B34" s="94" t="s">
        <v>155</v>
      </c>
      <c r="C34" s="95" t="n">
        <v>0</v>
      </c>
      <c r="D34" s="96" t="n">
        <v>122.14</v>
      </c>
      <c r="E34" s="96" t="n">
        <f aca="false">D34+C34</f>
        <v>122.14</v>
      </c>
      <c r="F34" s="97" t="n">
        <f aca="false">E34/$E$7</f>
        <v>0.00147074066567355</v>
      </c>
      <c r="G34" s="95" t="n">
        <v>10.5</v>
      </c>
      <c r="H34" s="96" t="n">
        <v>85.886</v>
      </c>
      <c r="I34" s="96" t="n">
        <f aca="false">H34+G34</f>
        <v>96.386</v>
      </c>
      <c r="J34" s="97" t="n">
        <f aca="false">(E34/I34-1)</f>
        <v>0.267196480816716</v>
      </c>
      <c r="K34" s="95" t="n">
        <v>36.112</v>
      </c>
      <c r="L34" s="96" t="n">
        <v>941.683</v>
      </c>
      <c r="M34" s="96" t="n">
        <f aca="false">L34+K34</f>
        <v>977.795</v>
      </c>
      <c r="N34" s="97" t="n">
        <f aca="false">M34/$M$7</f>
        <v>0.00104390170175654</v>
      </c>
      <c r="O34" s="96" t="n">
        <v>75.918</v>
      </c>
      <c r="P34" s="96" t="n">
        <v>702.355</v>
      </c>
      <c r="Q34" s="96" t="n">
        <f aca="false">P34+O34</f>
        <v>778.273</v>
      </c>
      <c r="R34" s="97" t="n">
        <f aca="false">(M34/Q34-1)</f>
        <v>0.256365054421778</v>
      </c>
    </row>
    <row r="35" s="66" customFormat="true" ht="20.3" hidden="false" customHeight="true" outlineLevel="0" collapsed="false">
      <c r="A35" s="93" t="s">
        <v>101</v>
      </c>
      <c r="B35" s="94" t="s">
        <v>102</v>
      </c>
      <c r="C35" s="95" t="n">
        <v>53.921</v>
      </c>
      <c r="D35" s="96" t="n">
        <v>58.668</v>
      </c>
      <c r="E35" s="96" t="n">
        <f aca="false">D35+C35</f>
        <v>112.589</v>
      </c>
      <c r="F35" s="97" t="n">
        <f aca="false">E35/$E$7</f>
        <v>0.00135573293603668</v>
      </c>
      <c r="G35" s="95" t="n">
        <v>46.58</v>
      </c>
      <c r="H35" s="96" t="n">
        <v>50.674</v>
      </c>
      <c r="I35" s="96" t="n">
        <f aca="false">H35+G35</f>
        <v>97.254</v>
      </c>
      <c r="J35" s="97" t="n">
        <f aca="false">(E35/I35-1)</f>
        <v>0.157679889773172</v>
      </c>
      <c r="K35" s="95" t="n">
        <v>540.041</v>
      </c>
      <c r="L35" s="96" t="n">
        <v>569.544</v>
      </c>
      <c r="M35" s="96" t="n">
        <f aca="false">L35+K35</f>
        <v>1109.585</v>
      </c>
      <c r="N35" s="97" t="n">
        <f aca="false">M35/$M$7</f>
        <v>0.00118460175163866</v>
      </c>
      <c r="O35" s="96" t="n">
        <v>599.424</v>
      </c>
      <c r="P35" s="96" t="n">
        <v>803.901</v>
      </c>
      <c r="Q35" s="96" t="n">
        <f aca="false">P35+O35</f>
        <v>1403.325</v>
      </c>
      <c r="R35" s="97" t="n">
        <f aca="false">(M35/Q35-1)</f>
        <v>-0.209317157465306</v>
      </c>
    </row>
    <row r="36" s="66" customFormat="true" ht="20.3" hidden="false" customHeight="true" outlineLevel="0" collapsed="false">
      <c r="A36" s="93" t="s">
        <v>156</v>
      </c>
      <c r="B36" s="94" t="s">
        <v>157</v>
      </c>
      <c r="C36" s="95" t="n">
        <v>51.252</v>
      </c>
      <c r="D36" s="96" t="n">
        <v>58.398</v>
      </c>
      <c r="E36" s="96" t="n">
        <f aca="false">D36+C36</f>
        <v>109.65</v>
      </c>
      <c r="F36" s="97" t="n">
        <f aca="false">E36/$E$7</f>
        <v>0.00132034316350995</v>
      </c>
      <c r="G36" s="95" t="n">
        <v>28.705</v>
      </c>
      <c r="H36" s="96" t="n">
        <v>41.407</v>
      </c>
      <c r="I36" s="96" t="n">
        <f aca="false">H36+G36</f>
        <v>70.112</v>
      </c>
      <c r="J36" s="97" t="n">
        <f aca="false">(E36/I36-1)</f>
        <v>0.563926289365587</v>
      </c>
      <c r="K36" s="95" t="n">
        <v>433.553</v>
      </c>
      <c r="L36" s="96" t="n">
        <v>518.305</v>
      </c>
      <c r="M36" s="96" t="n">
        <f aca="false">L36+K36</f>
        <v>951.858</v>
      </c>
      <c r="N36" s="97" t="n">
        <f aca="false">M36/$M$7</f>
        <v>0.00101621115472116</v>
      </c>
      <c r="O36" s="96" t="n">
        <v>353.012</v>
      </c>
      <c r="P36" s="96" t="n">
        <v>409.049</v>
      </c>
      <c r="Q36" s="96" t="n">
        <f aca="false">P36+O36</f>
        <v>762.061</v>
      </c>
      <c r="R36" s="97" t="n">
        <f aca="false">(M36/Q36-1)</f>
        <v>0.249057490148427</v>
      </c>
    </row>
    <row r="37" s="66" customFormat="true" ht="20.3" hidden="false" customHeight="true" outlineLevel="0" collapsed="false">
      <c r="A37" s="93" t="s">
        <v>121</v>
      </c>
      <c r="B37" s="94" t="s">
        <v>122</v>
      </c>
      <c r="C37" s="95" t="n">
        <v>39.749</v>
      </c>
      <c r="D37" s="96" t="n">
        <v>50.015</v>
      </c>
      <c r="E37" s="96" t="n">
        <f aca="false">D37+C37</f>
        <v>89.764</v>
      </c>
      <c r="F37" s="97" t="n">
        <f aca="false">E37/$E$7</f>
        <v>0.00108088722051352</v>
      </c>
      <c r="G37" s="95" t="n">
        <v>31.196</v>
      </c>
      <c r="H37" s="96" t="n">
        <v>27.107</v>
      </c>
      <c r="I37" s="96" t="n">
        <f aca="false">H37+G37</f>
        <v>58.303</v>
      </c>
      <c r="J37" s="97" t="n">
        <f aca="false">(E37/I37-1)</f>
        <v>0.539612026825378</v>
      </c>
      <c r="K37" s="95" t="n">
        <v>435.69</v>
      </c>
      <c r="L37" s="96" t="n">
        <v>461.176</v>
      </c>
      <c r="M37" s="96" t="n">
        <f aca="false">L37+K37</f>
        <v>896.866</v>
      </c>
      <c r="N37" s="97" t="n">
        <f aca="false">M37/$M$7</f>
        <v>0.000957501259106026</v>
      </c>
      <c r="O37" s="96" t="n">
        <v>272.178</v>
      </c>
      <c r="P37" s="96" t="n">
        <v>297.531</v>
      </c>
      <c r="Q37" s="96" t="n">
        <f aca="false">P37+O37</f>
        <v>569.709</v>
      </c>
      <c r="R37" s="97" t="n">
        <f aca="false">(M37/Q37-1)</f>
        <v>0.574252820299487</v>
      </c>
    </row>
    <row r="38" s="66" customFormat="true" ht="20.3" hidden="false" customHeight="true" outlineLevel="0" collapsed="false">
      <c r="A38" s="93" t="s">
        <v>141</v>
      </c>
      <c r="B38" s="94" t="s">
        <v>141</v>
      </c>
      <c r="C38" s="95" t="n">
        <v>26.884</v>
      </c>
      <c r="D38" s="96" t="n">
        <v>55.96</v>
      </c>
      <c r="E38" s="96" t="n">
        <f aca="false">D38+C38</f>
        <v>82.844</v>
      </c>
      <c r="F38" s="97" t="n">
        <f aca="false">E38/$E$7</f>
        <v>0.000997560501940887</v>
      </c>
      <c r="G38" s="95" t="n">
        <v>27.923</v>
      </c>
      <c r="H38" s="96" t="n">
        <v>24.58</v>
      </c>
      <c r="I38" s="96" t="n">
        <f aca="false">H38+G38</f>
        <v>52.503</v>
      </c>
      <c r="J38" s="97" t="n">
        <f aca="false">(E38/I38-1)</f>
        <v>0.577890787193113</v>
      </c>
      <c r="K38" s="95" t="n">
        <v>177.009</v>
      </c>
      <c r="L38" s="96" t="n">
        <v>342.353</v>
      </c>
      <c r="M38" s="96" t="n">
        <f aca="false">L38+K38</f>
        <v>519.362</v>
      </c>
      <c r="N38" s="97" t="n">
        <f aca="false">M38/$M$7</f>
        <v>0.000554474992843774</v>
      </c>
      <c r="O38" s="96" t="n">
        <v>174.178</v>
      </c>
      <c r="P38" s="96" t="n">
        <v>247.805</v>
      </c>
      <c r="Q38" s="96" t="n">
        <f aca="false">P38+O38</f>
        <v>421.983</v>
      </c>
      <c r="R38" s="97" t="n">
        <f aca="false">(M38/Q38-1)</f>
        <v>0.230765220399874</v>
      </c>
    </row>
    <row r="39" s="66" customFormat="true" ht="20.3" hidden="false" customHeight="true" outlineLevel="0" collapsed="false">
      <c r="A39" s="93" t="s">
        <v>158</v>
      </c>
      <c r="B39" s="94" t="s">
        <v>159</v>
      </c>
      <c r="C39" s="95" t="n">
        <v>8.236</v>
      </c>
      <c r="D39" s="96" t="n">
        <v>74.556</v>
      </c>
      <c r="E39" s="96" t="n">
        <f aca="false">D39+C39</f>
        <v>82.792</v>
      </c>
      <c r="F39" s="97" t="n">
        <f aca="false">E39/$E$7</f>
        <v>0.00099693434740826</v>
      </c>
      <c r="G39" s="95" t="n">
        <v>11.611</v>
      </c>
      <c r="H39" s="96" t="n">
        <v>32.485</v>
      </c>
      <c r="I39" s="96" t="n">
        <f aca="false">H39+G39</f>
        <v>44.096</v>
      </c>
      <c r="J39" s="97" t="n">
        <f aca="false">(E39/I39-1)</f>
        <v>0.877539912917272</v>
      </c>
      <c r="K39" s="95" t="n">
        <v>202.269</v>
      </c>
      <c r="L39" s="96" t="n">
        <v>676.276</v>
      </c>
      <c r="M39" s="96" t="n">
        <f aca="false">L39+K39</f>
        <v>878.545</v>
      </c>
      <c r="N39" s="97" t="n">
        <f aca="false">M39/$M$7</f>
        <v>0.000937941614111031</v>
      </c>
      <c r="O39" s="96" t="n">
        <v>265.289</v>
      </c>
      <c r="P39" s="96" t="n">
        <v>389.754</v>
      </c>
      <c r="Q39" s="96" t="n">
        <f aca="false">P39+O39</f>
        <v>655.043</v>
      </c>
      <c r="R39" s="97" t="n">
        <f aca="false">(M39/Q39-1)</f>
        <v>0.34120202795847</v>
      </c>
    </row>
    <row r="40" s="66" customFormat="true" ht="20.3" hidden="false" customHeight="true" outlineLevel="0" collapsed="false">
      <c r="A40" s="93" t="s">
        <v>103</v>
      </c>
      <c r="B40" s="94" t="s">
        <v>104</v>
      </c>
      <c r="C40" s="95" t="n">
        <v>55.974</v>
      </c>
      <c r="D40" s="96" t="n">
        <v>23.532</v>
      </c>
      <c r="E40" s="96" t="n">
        <f aca="false">D40+C40</f>
        <v>79.506</v>
      </c>
      <c r="F40" s="97" t="n">
        <f aca="false">E40/$E$7</f>
        <v>0.000957366197519581</v>
      </c>
      <c r="G40" s="95" t="n">
        <v>13.161</v>
      </c>
      <c r="H40" s="96" t="n">
        <v>13.816</v>
      </c>
      <c r="I40" s="96" t="n">
        <f aca="false">H40+G40</f>
        <v>26.977</v>
      </c>
      <c r="J40" s="97" t="n">
        <f aca="false">(E40/I40-1)</f>
        <v>1.94717722504356</v>
      </c>
      <c r="K40" s="95" t="n">
        <v>318.286</v>
      </c>
      <c r="L40" s="96" t="n">
        <v>198.872</v>
      </c>
      <c r="M40" s="96" t="n">
        <f aca="false">L40+K40</f>
        <v>517.158</v>
      </c>
      <c r="N40" s="97" t="n">
        <f aca="false">M40/$M$7</f>
        <v>0.000552121984952885</v>
      </c>
      <c r="O40" s="96" t="n">
        <v>286.741</v>
      </c>
      <c r="P40" s="96" t="n">
        <v>228.501</v>
      </c>
      <c r="Q40" s="96" t="n">
        <f aca="false">P40+O40</f>
        <v>515.242</v>
      </c>
      <c r="R40" s="97" t="n">
        <f aca="false">(M40/Q40-1)</f>
        <v>0.0037186409493013</v>
      </c>
    </row>
    <row r="41" s="66" customFormat="true" ht="20.3" hidden="false" customHeight="true" outlineLevel="0" collapsed="false">
      <c r="A41" s="93" t="s">
        <v>95</v>
      </c>
      <c r="B41" s="94" t="s">
        <v>96</v>
      </c>
      <c r="C41" s="95" t="n">
        <v>26.392</v>
      </c>
      <c r="D41" s="96" t="n">
        <v>50.889</v>
      </c>
      <c r="E41" s="96" t="n">
        <f aca="false">D41+C41</f>
        <v>77.281</v>
      </c>
      <c r="F41" s="97" t="n">
        <f aca="false">E41/$E$7</f>
        <v>0.00093057400838315</v>
      </c>
      <c r="G41" s="95" t="n">
        <v>18.813</v>
      </c>
      <c r="H41" s="96" t="n">
        <v>41.502</v>
      </c>
      <c r="I41" s="96" t="n">
        <f aca="false">H41+G41</f>
        <v>60.315</v>
      </c>
      <c r="J41" s="97" t="n">
        <f aca="false">(E41/I41-1)</f>
        <v>0.28128989471939</v>
      </c>
      <c r="K41" s="95" t="n">
        <v>140.787</v>
      </c>
      <c r="L41" s="96" t="n">
        <v>452.005</v>
      </c>
      <c r="M41" s="96" t="n">
        <f aca="false">L41+K41</f>
        <v>592.792</v>
      </c>
      <c r="N41" s="97" t="n">
        <f aca="false">M41/$M$7</f>
        <v>0.000632869443582407</v>
      </c>
      <c r="O41" s="96" t="n">
        <v>145.217</v>
      </c>
      <c r="P41" s="96" t="n">
        <v>436.156</v>
      </c>
      <c r="Q41" s="96" t="n">
        <f aca="false">P41+O41</f>
        <v>581.373</v>
      </c>
      <c r="R41" s="97" t="n">
        <f aca="false">(M41/Q41-1)</f>
        <v>0.0196414350167622</v>
      </c>
    </row>
    <row r="42" s="66" customFormat="true" ht="20.3" hidden="false" customHeight="true" outlineLevel="0" collapsed="false">
      <c r="A42" s="93" t="s">
        <v>123</v>
      </c>
      <c r="B42" s="94" t="s">
        <v>142</v>
      </c>
      <c r="C42" s="95" t="n">
        <v>33.337</v>
      </c>
      <c r="D42" s="96" t="n">
        <v>43.071</v>
      </c>
      <c r="E42" s="96" t="n">
        <f aca="false">D42+C42</f>
        <v>76.408</v>
      </c>
      <c r="F42" s="97" t="n">
        <f aca="false">E42/$E$7</f>
        <v>0.000920061837095013</v>
      </c>
      <c r="G42" s="95" t="n">
        <v>44.383</v>
      </c>
      <c r="H42" s="96" t="n">
        <v>50.978</v>
      </c>
      <c r="I42" s="96" t="n">
        <f aca="false">H42+G42</f>
        <v>95.361</v>
      </c>
      <c r="J42" s="97" t="n">
        <f aca="false">(E42/I42-1)</f>
        <v>-0.198750013108084</v>
      </c>
      <c r="K42" s="95" t="n">
        <v>388.927</v>
      </c>
      <c r="L42" s="96" t="n">
        <v>371.382</v>
      </c>
      <c r="M42" s="96" t="n">
        <f aca="false">L42+K42</f>
        <v>760.309</v>
      </c>
      <c r="N42" s="97" t="n">
        <f aca="false">M42/$M$7</f>
        <v>0.000811711922193108</v>
      </c>
      <c r="O42" s="96" t="n">
        <v>405.079</v>
      </c>
      <c r="P42" s="96" t="n">
        <v>449.322</v>
      </c>
      <c r="Q42" s="96" t="n">
        <f aca="false">P42+O42</f>
        <v>854.401</v>
      </c>
      <c r="R42" s="97" t="n">
        <f aca="false">(M42/Q42-1)</f>
        <v>-0.11012627560127</v>
      </c>
    </row>
    <row r="43" s="66" customFormat="true" ht="20.3" hidden="false" customHeight="true" outlineLevel="0" collapsed="false">
      <c r="A43" s="93" t="s">
        <v>105</v>
      </c>
      <c r="B43" s="94" t="s">
        <v>106</v>
      </c>
      <c r="C43" s="95" t="n">
        <v>28.629</v>
      </c>
      <c r="D43" s="96" t="n">
        <v>44.443</v>
      </c>
      <c r="E43" s="96" t="n">
        <f aca="false">D43+C43</f>
        <v>73.072</v>
      </c>
      <c r="F43" s="97" t="n">
        <f aca="false">E43/$E$7</f>
        <v>0.000879891615540347</v>
      </c>
      <c r="G43" s="95" t="n">
        <v>34.517</v>
      </c>
      <c r="H43" s="96" t="n">
        <v>41.198</v>
      </c>
      <c r="I43" s="96" t="n">
        <f aca="false">H43+G43</f>
        <v>75.715</v>
      </c>
      <c r="J43" s="97" t="n">
        <f aca="false">(E43/I43-1)</f>
        <v>-0.0349072178564354</v>
      </c>
      <c r="K43" s="95" t="n">
        <v>289.267</v>
      </c>
      <c r="L43" s="96" t="n">
        <v>364.501</v>
      </c>
      <c r="M43" s="96" t="n">
        <f aca="false">L43+K43</f>
        <v>653.768</v>
      </c>
      <c r="N43" s="97" t="n">
        <f aca="false">M43/$M$7</f>
        <v>0.00069796790508641</v>
      </c>
      <c r="O43" s="96" t="n">
        <v>250.295</v>
      </c>
      <c r="P43" s="96" t="n">
        <v>265.802</v>
      </c>
      <c r="Q43" s="96" t="n">
        <f aca="false">P43+O43</f>
        <v>516.097</v>
      </c>
      <c r="R43" s="97" t="n">
        <f aca="false">(M43/Q43-1)</f>
        <v>0.266754117927444</v>
      </c>
    </row>
    <row r="44" s="66" customFormat="true" ht="20.3" hidden="false" customHeight="true" outlineLevel="0" collapsed="false">
      <c r="A44" s="93" t="s">
        <v>160</v>
      </c>
      <c r="B44" s="94" t="s">
        <v>160</v>
      </c>
      <c r="C44" s="95" t="n">
        <v>29.906</v>
      </c>
      <c r="D44" s="96" t="n">
        <v>38.912</v>
      </c>
      <c r="E44" s="96" t="n">
        <f aca="false">D44+C44</f>
        <v>68.818</v>
      </c>
      <c r="F44" s="97" t="n">
        <f aca="false">E44/$E$7</f>
        <v>0.000828667358198155</v>
      </c>
      <c r="G44" s="95" t="n">
        <v>16.043</v>
      </c>
      <c r="H44" s="96" t="n">
        <v>14.05</v>
      </c>
      <c r="I44" s="96" t="n">
        <f aca="false">H44+G44</f>
        <v>30.093</v>
      </c>
      <c r="J44" s="97" t="n">
        <f aca="false">(E44/I44-1)</f>
        <v>1.28684411657196</v>
      </c>
      <c r="K44" s="95" t="n">
        <v>324.831</v>
      </c>
      <c r="L44" s="96" t="n">
        <v>474.572</v>
      </c>
      <c r="M44" s="96" t="n">
        <f aca="false">L44+K44</f>
        <v>799.403</v>
      </c>
      <c r="N44" s="97" t="n">
        <f aca="false">M44/$M$7</f>
        <v>0.000853448986842109</v>
      </c>
      <c r="O44" s="96" t="n">
        <v>285.046</v>
      </c>
      <c r="P44" s="96" t="n">
        <v>278.267</v>
      </c>
      <c r="Q44" s="96" t="n">
        <f aca="false">P44+O44</f>
        <v>563.313</v>
      </c>
      <c r="R44" s="97" t="n">
        <f aca="false">(M44/Q44-1)</f>
        <v>0.419109802188127</v>
      </c>
    </row>
    <row r="45" s="66" customFormat="true" ht="20.3" hidden="false" customHeight="true" outlineLevel="0" collapsed="false">
      <c r="A45" s="93" t="s">
        <v>78</v>
      </c>
      <c r="B45" s="94" t="s">
        <v>79</v>
      </c>
      <c r="C45" s="95" t="n">
        <v>23.103</v>
      </c>
      <c r="D45" s="96" t="n">
        <v>45.543</v>
      </c>
      <c r="E45" s="96" t="n">
        <f aca="false">D45+C45</f>
        <v>68.646</v>
      </c>
      <c r="F45" s="97" t="n">
        <f aca="false">E45/$E$7</f>
        <v>0.000826596231667159</v>
      </c>
      <c r="G45" s="95" t="n">
        <v>25.605</v>
      </c>
      <c r="H45" s="96" t="n">
        <v>27.373</v>
      </c>
      <c r="I45" s="96" t="n">
        <f aca="false">H45+G45</f>
        <v>52.978</v>
      </c>
      <c r="J45" s="97" t="n">
        <f aca="false">(E45/I45-1)</f>
        <v>0.295745403752501</v>
      </c>
      <c r="K45" s="95" t="n">
        <v>163.695</v>
      </c>
      <c r="L45" s="96" t="n">
        <v>369.965</v>
      </c>
      <c r="M45" s="96" t="n">
        <f aca="false">L45+K45</f>
        <v>533.66</v>
      </c>
      <c r="N45" s="97" t="n">
        <f aca="false">M45/$M$7</f>
        <v>0.000569739651112342</v>
      </c>
      <c r="O45" s="96" t="n">
        <v>256.555</v>
      </c>
      <c r="P45" s="96" t="n">
        <v>357.88</v>
      </c>
      <c r="Q45" s="96" t="n">
        <f aca="false">P45+O45</f>
        <v>614.435</v>
      </c>
      <c r="R45" s="97" t="n">
        <f aca="false">(M45/Q45-1)</f>
        <v>-0.131462237665498</v>
      </c>
    </row>
    <row r="46" s="66" customFormat="true" ht="20.3" hidden="false" customHeight="true" outlineLevel="0" collapsed="false">
      <c r="A46" s="93" t="s">
        <v>161</v>
      </c>
      <c r="B46" s="94" t="s">
        <v>161</v>
      </c>
      <c r="C46" s="95" t="n">
        <v>31.667</v>
      </c>
      <c r="D46" s="96" t="n">
        <v>31.82</v>
      </c>
      <c r="E46" s="96" t="n">
        <f aca="false">D46+C46</f>
        <v>63.487</v>
      </c>
      <c r="F46" s="97" t="n">
        <f aca="false">E46/$E$7</f>
        <v>0.000764474477170599</v>
      </c>
      <c r="G46" s="95" t="n">
        <v>11.944</v>
      </c>
      <c r="H46" s="96" t="n">
        <v>10.082</v>
      </c>
      <c r="I46" s="96" t="n">
        <f aca="false">H46+G46</f>
        <v>22.026</v>
      </c>
      <c r="J46" s="97" t="n">
        <f aca="false">(E46/I46-1)</f>
        <v>1.88236629437937</v>
      </c>
      <c r="K46" s="95" t="n">
        <v>302.6</v>
      </c>
      <c r="L46" s="96" t="n">
        <v>282.946</v>
      </c>
      <c r="M46" s="96" t="n">
        <f aca="false">L46+K46</f>
        <v>585.546</v>
      </c>
      <c r="N46" s="97" t="n">
        <f aca="false">M46/$M$7</f>
        <v>0.000625133556478334</v>
      </c>
      <c r="O46" s="96" t="n">
        <v>119.813</v>
      </c>
      <c r="P46" s="96" t="n">
        <v>138.624</v>
      </c>
      <c r="Q46" s="96" t="n">
        <f aca="false">P46+O46</f>
        <v>258.437</v>
      </c>
      <c r="R46" s="97" t="n">
        <f aca="false">(M46/Q46-1)</f>
        <v>1.26572046572279</v>
      </c>
    </row>
    <row r="47" s="66" customFormat="true" ht="20.3" hidden="false" customHeight="true" outlineLevel="0" collapsed="false">
      <c r="A47" s="93" t="s">
        <v>113</v>
      </c>
      <c r="B47" s="94" t="s">
        <v>114</v>
      </c>
      <c r="C47" s="95" t="n">
        <v>22.393</v>
      </c>
      <c r="D47" s="96" t="n">
        <v>33.168</v>
      </c>
      <c r="E47" s="96" t="n">
        <f aca="false">D47+C47</f>
        <v>55.561</v>
      </c>
      <c r="F47" s="97" t="n">
        <f aca="false">E47/$E$7</f>
        <v>0.000669034076678306</v>
      </c>
      <c r="G47" s="95" t="n">
        <v>84.684</v>
      </c>
      <c r="H47" s="96" t="n">
        <v>118.153</v>
      </c>
      <c r="I47" s="96" t="n">
        <f aca="false">H47+G47</f>
        <v>202.837</v>
      </c>
      <c r="J47" s="97" t="n">
        <f aca="false">(E47/I47-1)</f>
        <v>-0.72608054743464</v>
      </c>
      <c r="K47" s="95" t="n">
        <v>259.98</v>
      </c>
      <c r="L47" s="96" t="n">
        <v>301.307</v>
      </c>
      <c r="M47" s="96" t="n">
        <f aca="false">L47+K47</f>
        <v>561.287</v>
      </c>
      <c r="N47" s="97" t="n">
        <f aca="false">M47/$M$7</f>
        <v>0.00059923445555952</v>
      </c>
      <c r="O47" s="96" t="n">
        <v>394.441</v>
      </c>
      <c r="P47" s="96" t="n">
        <v>346.176</v>
      </c>
      <c r="Q47" s="96" t="n">
        <f aca="false">P47+O47</f>
        <v>740.617</v>
      </c>
      <c r="R47" s="97" t="n">
        <f aca="false">(M47/Q47-1)</f>
        <v>-0.242135948810249</v>
      </c>
    </row>
    <row r="48" s="66" customFormat="true" ht="20.3" hidden="false" customHeight="true" outlineLevel="0" collapsed="false">
      <c r="A48" s="93" t="s">
        <v>85</v>
      </c>
      <c r="B48" s="94" t="s">
        <v>86</v>
      </c>
      <c r="C48" s="95" t="n">
        <v>15.566</v>
      </c>
      <c r="D48" s="96" t="n">
        <v>31.668</v>
      </c>
      <c r="E48" s="96" t="n">
        <f aca="false">D48+C48</f>
        <v>47.234</v>
      </c>
      <c r="F48" s="97" t="n">
        <f aca="false">E48/$E$7</f>
        <v>0.000568765061424797</v>
      </c>
      <c r="G48" s="95" t="n">
        <v>29.298</v>
      </c>
      <c r="H48" s="96" t="n">
        <v>44.299</v>
      </c>
      <c r="I48" s="96" t="n">
        <f aca="false">H48+G48</f>
        <v>73.597</v>
      </c>
      <c r="J48" s="97" t="n">
        <f aca="false">(E48/I48-1)</f>
        <v>-0.358207535633246</v>
      </c>
      <c r="K48" s="95" t="n">
        <v>263.122</v>
      </c>
      <c r="L48" s="96" t="n">
        <v>331.757</v>
      </c>
      <c r="M48" s="96" t="n">
        <f aca="false">L48+K48</f>
        <v>594.879</v>
      </c>
      <c r="N48" s="97" t="n">
        <f aca="false">M48/$M$7</f>
        <v>0.000635097541344787</v>
      </c>
      <c r="O48" s="96" t="n">
        <v>477.177</v>
      </c>
      <c r="P48" s="96" t="n">
        <v>521.265</v>
      </c>
      <c r="Q48" s="96" t="n">
        <f aca="false">P48+O48</f>
        <v>998.442</v>
      </c>
      <c r="R48" s="97" t="n">
        <f aca="false">(M48/Q48-1)</f>
        <v>-0.404192732276888</v>
      </c>
    </row>
    <row r="49" s="66" customFormat="true" ht="20.3" hidden="false" customHeight="true" outlineLevel="0" collapsed="false">
      <c r="A49" s="93" t="s">
        <v>133</v>
      </c>
      <c r="B49" s="94" t="s">
        <v>134</v>
      </c>
      <c r="C49" s="95" t="n">
        <v>22.905</v>
      </c>
      <c r="D49" s="96" t="n">
        <v>24.01</v>
      </c>
      <c r="E49" s="96" t="n">
        <f aca="false">D49+C49</f>
        <v>46.915</v>
      </c>
      <c r="F49" s="97" t="n">
        <f aca="false">E49/$E$7</f>
        <v>0.000564923844195798</v>
      </c>
      <c r="G49" s="95" t="n">
        <v>6.713</v>
      </c>
      <c r="H49" s="96" t="n">
        <v>13.896</v>
      </c>
      <c r="I49" s="96" t="n">
        <f aca="false">H49+G49</f>
        <v>20.609</v>
      </c>
      <c r="J49" s="97" t="n">
        <f aca="false">(E49/I49-1)</f>
        <v>1.27643262652239</v>
      </c>
      <c r="K49" s="95" t="n">
        <v>153.127</v>
      </c>
      <c r="L49" s="96" t="n">
        <v>215.22</v>
      </c>
      <c r="M49" s="96" t="n">
        <f aca="false">L49+K49</f>
        <v>368.347</v>
      </c>
      <c r="N49" s="97" t="n">
        <f aca="false">M49/$M$7</f>
        <v>0.000393250180392531</v>
      </c>
      <c r="O49" s="96" t="n">
        <v>125.796</v>
      </c>
      <c r="P49" s="96" t="n">
        <v>168.269</v>
      </c>
      <c r="Q49" s="96" t="n">
        <f aca="false">P49+O49</f>
        <v>294.065</v>
      </c>
      <c r="R49" s="97" t="n">
        <f aca="false">(M49/Q49-1)</f>
        <v>0.252604016118885</v>
      </c>
    </row>
    <row r="50" s="66" customFormat="true" ht="20.3" hidden="false" customHeight="true" outlineLevel="0" collapsed="false">
      <c r="A50" s="93" t="s">
        <v>162</v>
      </c>
      <c r="B50" s="94" t="s">
        <v>163</v>
      </c>
      <c r="C50" s="95" t="n">
        <v>8.368</v>
      </c>
      <c r="D50" s="96" t="n">
        <v>33.77</v>
      </c>
      <c r="E50" s="96" t="n">
        <f aca="false">D50+C50</f>
        <v>42.138</v>
      </c>
      <c r="F50" s="97" t="n">
        <f aca="false">E50/$E$7</f>
        <v>0.00050740191722738</v>
      </c>
      <c r="G50" s="95" t="n">
        <v>1.348</v>
      </c>
      <c r="H50" s="96" t="n">
        <v>1.06</v>
      </c>
      <c r="I50" s="96" t="n">
        <f aca="false">H50+G50</f>
        <v>2.408</v>
      </c>
      <c r="J50" s="97" t="n">
        <f aca="false">(E50/I50-1)</f>
        <v>16.4991694352159</v>
      </c>
      <c r="K50" s="95" t="n">
        <v>36.652</v>
      </c>
      <c r="L50" s="96" t="n">
        <v>86.553</v>
      </c>
      <c r="M50" s="96" t="n">
        <f aca="false">L50+K50</f>
        <v>123.205</v>
      </c>
      <c r="N50" s="97" t="n">
        <f aca="false">M50/$M$7</f>
        <v>0.000131534635751782</v>
      </c>
      <c r="O50" s="96" t="n">
        <v>26.972</v>
      </c>
      <c r="P50" s="96" t="n">
        <v>36.633</v>
      </c>
      <c r="Q50" s="96" t="n">
        <f aca="false">P50+O50</f>
        <v>63.605</v>
      </c>
      <c r="R50" s="97" t="n">
        <f aca="false">(M50/Q50-1)</f>
        <v>0.937033252102821</v>
      </c>
    </row>
    <row r="51" s="66" customFormat="true" ht="20.3" hidden="false" customHeight="true" outlineLevel="0" collapsed="false">
      <c r="A51" s="93" t="s">
        <v>164</v>
      </c>
      <c r="B51" s="94" t="s">
        <v>164</v>
      </c>
      <c r="C51" s="95" t="n">
        <v>27.029</v>
      </c>
      <c r="D51" s="96" t="n">
        <v>13.005</v>
      </c>
      <c r="E51" s="96" t="n">
        <f aca="false">D51+C51</f>
        <v>40.034</v>
      </c>
      <c r="F51" s="97" t="n">
        <f aca="false">E51/$E$7</f>
        <v>0.000482066741522639</v>
      </c>
      <c r="G51" s="95" t="n">
        <v>2.535</v>
      </c>
      <c r="H51" s="96" t="n">
        <v>2.956</v>
      </c>
      <c r="I51" s="96" t="n">
        <f aca="false">H51+G51</f>
        <v>5.491</v>
      </c>
      <c r="J51" s="97" t="n">
        <f aca="false">(E51/I51-1)</f>
        <v>6.2908395556365</v>
      </c>
      <c r="K51" s="95" t="n">
        <v>89.239</v>
      </c>
      <c r="L51" s="96" t="n">
        <v>80.247</v>
      </c>
      <c r="M51" s="96" t="n">
        <f aca="false">L51+K51</f>
        <v>169.486</v>
      </c>
      <c r="N51" s="97" t="n">
        <f aca="false">M51/$M$7</f>
        <v>0.000180944598636635</v>
      </c>
      <c r="O51" s="96" t="n">
        <v>77.03</v>
      </c>
      <c r="P51" s="96" t="n">
        <v>55.647</v>
      </c>
      <c r="Q51" s="96" t="n">
        <f aca="false">P51+O51</f>
        <v>132.677</v>
      </c>
      <c r="R51" s="97" t="n">
        <f aca="false">(M51/Q51-1)</f>
        <v>0.2774331647535</v>
      </c>
    </row>
    <row r="52" s="66" customFormat="true" ht="20.3" hidden="false" customHeight="true" outlineLevel="0" collapsed="false">
      <c r="A52" s="93" t="s">
        <v>99</v>
      </c>
      <c r="B52" s="94" t="s">
        <v>100</v>
      </c>
      <c r="C52" s="95" t="n">
        <v>9.34</v>
      </c>
      <c r="D52" s="96" t="n">
        <v>20.203</v>
      </c>
      <c r="E52" s="96" t="n">
        <f aca="false">D52+C52</f>
        <v>29.543</v>
      </c>
      <c r="F52" s="97" t="n">
        <f aca="false">E52/$E$7</f>
        <v>0.000355740064565202</v>
      </c>
      <c r="G52" s="95" t="n">
        <v>10.78</v>
      </c>
      <c r="H52" s="96" t="n">
        <v>20.224</v>
      </c>
      <c r="I52" s="96" t="n">
        <f aca="false">H52+G52</f>
        <v>31.004</v>
      </c>
      <c r="J52" s="97" t="s">
        <v>165</v>
      </c>
      <c r="K52" s="95" t="n">
        <v>69.47</v>
      </c>
      <c r="L52" s="96" t="n">
        <v>238.184</v>
      </c>
      <c r="M52" s="96" t="n">
        <f aca="false">L52+K52</f>
        <v>307.654</v>
      </c>
      <c r="N52" s="97" t="n">
        <f aca="false">M52/$M$7</f>
        <v>0.000328453851934409</v>
      </c>
      <c r="O52" s="96" t="n">
        <v>82.42</v>
      </c>
      <c r="P52" s="96" t="n">
        <v>216.227</v>
      </c>
      <c r="Q52" s="96" t="n">
        <f aca="false">P52+O52</f>
        <v>298.647</v>
      </c>
      <c r="R52" s="97" t="s">
        <v>165</v>
      </c>
    </row>
    <row r="53" s="66" customFormat="true" ht="20.3" hidden="false" customHeight="true" outlineLevel="0" collapsed="false">
      <c r="A53" s="93" t="s">
        <v>166</v>
      </c>
      <c r="B53" s="94" t="s">
        <v>166</v>
      </c>
      <c r="C53" s="95" t="n">
        <v>12.711</v>
      </c>
      <c r="D53" s="96" t="n">
        <v>15.823</v>
      </c>
      <c r="E53" s="96" t="n">
        <f aca="false">D53+C53</f>
        <v>28.534</v>
      </c>
      <c r="F53" s="97" t="n">
        <f aca="false">E53/$E$7</f>
        <v>0.00034359025834558</v>
      </c>
      <c r="G53" s="95" t="n">
        <v>15.097</v>
      </c>
      <c r="H53" s="96" t="n">
        <v>12.762</v>
      </c>
      <c r="I53" s="96" t="n">
        <f aca="false">H53+G53</f>
        <v>27.859</v>
      </c>
      <c r="J53" s="97" t="n">
        <f aca="false">(E53/I53-1)</f>
        <v>0.0242291539538388</v>
      </c>
      <c r="K53" s="95" t="n">
        <v>152.438</v>
      </c>
      <c r="L53" s="96" t="n">
        <v>143.978</v>
      </c>
      <c r="M53" s="96" t="n">
        <f aca="false">L53+K53</f>
        <v>296.416</v>
      </c>
      <c r="N53" s="97" t="n">
        <f aca="false">M53/$M$7</f>
        <v>0.000316456073949923</v>
      </c>
      <c r="O53" s="96" t="n">
        <v>82.679</v>
      </c>
      <c r="P53" s="96" t="n">
        <v>94.083</v>
      </c>
      <c r="Q53" s="96" t="n">
        <f aca="false">P53+O53</f>
        <v>176.762</v>
      </c>
      <c r="R53" s="97" t="n">
        <f aca="false">(M53/Q53-1)</f>
        <v>0.676921510279359</v>
      </c>
    </row>
    <row r="54" s="66" customFormat="true" ht="20.3" hidden="false" customHeight="true" outlineLevel="0" collapsed="false">
      <c r="A54" s="93" t="s">
        <v>125</v>
      </c>
      <c r="B54" s="94" t="s">
        <v>126</v>
      </c>
      <c r="C54" s="95" t="n">
        <v>10.263</v>
      </c>
      <c r="D54" s="96" t="n">
        <v>16.601</v>
      </c>
      <c r="E54" s="96" t="n">
        <f aca="false">D54+C54</f>
        <v>26.864</v>
      </c>
      <c r="F54" s="97" t="n">
        <f aca="false">E54/$E$7</f>
        <v>0.000323481064701608</v>
      </c>
      <c r="G54" s="95" t="n">
        <v>8.974</v>
      </c>
      <c r="H54" s="96" t="n">
        <v>11.233</v>
      </c>
      <c r="I54" s="96" t="n">
        <f aca="false">H54+G54</f>
        <v>20.207</v>
      </c>
      <c r="J54" s="97" t="n">
        <f aca="false">(E54/I54-1)</f>
        <v>0.329440292967783</v>
      </c>
      <c r="K54" s="95" t="n">
        <v>106.99</v>
      </c>
      <c r="L54" s="96" t="n">
        <v>181.863</v>
      </c>
      <c r="M54" s="96" t="n">
        <f aca="false">L54+K54</f>
        <v>288.853</v>
      </c>
      <c r="N54" s="97" t="n">
        <f aca="false">M54/$M$7</f>
        <v>0.000308381755130145</v>
      </c>
      <c r="O54" s="96" t="n">
        <v>68.872</v>
      </c>
      <c r="P54" s="96" t="n">
        <v>117.367</v>
      </c>
      <c r="Q54" s="96" t="n">
        <f aca="false">P54+O54</f>
        <v>186.239</v>
      </c>
      <c r="R54" s="97" t="n">
        <f aca="false">(M54/Q54-1)</f>
        <v>0.550980192118729</v>
      </c>
    </row>
    <row r="55" s="66" customFormat="true" ht="20.3" hidden="false" customHeight="true" outlineLevel="0" collapsed="false">
      <c r="A55" s="93" t="s">
        <v>167</v>
      </c>
      <c r="B55" s="94" t="s">
        <v>168</v>
      </c>
      <c r="C55" s="95" t="n">
        <v>0</v>
      </c>
      <c r="D55" s="96" t="n">
        <v>22.03</v>
      </c>
      <c r="E55" s="96" t="n">
        <f aca="false">D55+C55</f>
        <v>22.03</v>
      </c>
      <c r="F55" s="97" t="n">
        <f aca="false">E55/$E$7</f>
        <v>0.000265272776033964</v>
      </c>
      <c r="G55" s="95" t="n">
        <v>18.81</v>
      </c>
      <c r="H55" s="96" t="n">
        <v>55.3</v>
      </c>
      <c r="I55" s="96" t="n">
        <f aca="false">H55+G55</f>
        <v>74.11</v>
      </c>
      <c r="J55" s="97" t="n">
        <f aca="false">(E55/I55-1)</f>
        <v>-0.702739171501822</v>
      </c>
      <c r="K55" s="95" t="n">
        <v>96.2</v>
      </c>
      <c r="L55" s="96" t="n">
        <v>170.74</v>
      </c>
      <c r="M55" s="96" t="n">
        <f aca="false">L55+K55</f>
        <v>266.94</v>
      </c>
      <c r="N55" s="97" t="n">
        <f aca="false">M55/$M$7</f>
        <v>0.000284987262429128</v>
      </c>
      <c r="O55" s="96" t="n">
        <v>89.7</v>
      </c>
      <c r="P55" s="96" t="n">
        <v>255.41</v>
      </c>
      <c r="Q55" s="96" t="n">
        <f aca="false">P55+O55</f>
        <v>345.11</v>
      </c>
      <c r="R55" s="97" t="n">
        <f aca="false">(M55/Q55-1)</f>
        <v>-0.226507490365391</v>
      </c>
    </row>
    <row r="56" s="66" customFormat="true" ht="20.3" hidden="false" customHeight="true" outlineLevel="0" collapsed="false">
      <c r="A56" s="93" t="s">
        <v>130</v>
      </c>
      <c r="B56" s="94" t="s">
        <v>130</v>
      </c>
      <c r="C56" s="95" t="n">
        <v>11.227</v>
      </c>
      <c r="D56" s="96" t="n">
        <v>9.715</v>
      </c>
      <c r="E56" s="96" t="n">
        <f aca="false">D56+C56</f>
        <v>20.942</v>
      </c>
      <c r="F56" s="97" t="n">
        <f aca="false">E56/$E$7</f>
        <v>0.000252171696582083</v>
      </c>
      <c r="G56" s="95" t="n">
        <v>0.24</v>
      </c>
      <c r="H56" s="96" t="n">
        <v>0.401</v>
      </c>
      <c r="I56" s="96" t="n">
        <f aca="false">H56+G56</f>
        <v>0.641</v>
      </c>
      <c r="J56" s="97" t="n">
        <f aca="false">(E56/I56-1)</f>
        <v>31.6708268330733</v>
      </c>
      <c r="K56" s="95" t="n">
        <v>37.013</v>
      </c>
      <c r="L56" s="96" t="n">
        <v>41.606</v>
      </c>
      <c r="M56" s="96" t="n">
        <f aca="false">L56+K56</f>
        <v>78.619</v>
      </c>
      <c r="N56" s="97" t="n">
        <f aca="false">M56/$M$7</f>
        <v>8.39342683184073E-005</v>
      </c>
      <c r="O56" s="96" t="n">
        <v>30.45</v>
      </c>
      <c r="P56" s="96" t="n">
        <v>20.065</v>
      </c>
      <c r="Q56" s="96" t="n">
        <f aca="false">P56+O56</f>
        <v>50.515</v>
      </c>
      <c r="R56" s="97" t="n">
        <f aca="false">(M56/Q56-1)</f>
        <v>0.556349599128972</v>
      </c>
    </row>
    <row r="57" s="66" customFormat="true" ht="20.3" hidden="false" customHeight="true" outlineLevel="0" collapsed="false">
      <c r="A57" s="93" t="s">
        <v>97</v>
      </c>
      <c r="B57" s="94" t="s">
        <v>98</v>
      </c>
      <c r="C57" s="95" t="n">
        <v>4.397</v>
      </c>
      <c r="D57" s="96" t="n">
        <v>15.248</v>
      </c>
      <c r="E57" s="96" t="n">
        <f aca="false">D57+C57</f>
        <v>19.645</v>
      </c>
      <c r="F57" s="97" t="n">
        <f aca="false">E57/$E$7</f>
        <v>0.000236553957566374</v>
      </c>
      <c r="G57" s="95" t="n">
        <v>4.221</v>
      </c>
      <c r="H57" s="96" t="n">
        <v>9.443</v>
      </c>
      <c r="I57" s="96" t="n">
        <f aca="false">H57+G57</f>
        <v>13.664</v>
      </c>
      <c r="J57" s="97" t="n">
        <f aca="false">(E57/I57-1)</f>
        <v>0.437719555035129</v>
      </c>
      <c r="K57" s="95" t="n">
        <v>58.157</v>
      </c>
      <c r="L57" s="96" t="n">
        <v>186.183</v>
      </c>
      <c r="M57" s="96" t="n">
        <f aca="false">L57+K57</f>
        <v>244.34</v>
      </c>
      <c r="N57" s="97" t="n">
        <f aca="false">M57/$M$7</f>
        <v>0.000260859323076097</v>
      </c>
      <c r="O57" s="96" t="n">
        <v>88.9200000000001</v>
      </c>
      <c r="P57" s="96" t="n">
        <v>182.413</v>
      </c>
      <c r="Q57" s="96" t="n">
        <f aca="false">P57+O57</f>
        <v>271.333</v>
      </c>
      <c r="R57" s="97" t="n">
        <f aca="false">(M57/Q57-1)</f>
        <v>-0.0994829231976944</v>
      </c>
    </row>
    <row r="58" s="66" customFormat="true" ht="20.3" hidden="false" customHeight="true" outlineLevel="0" collapsed="false">
      <c r="A58" s="93" t="s">
        <v>169</v>
      </c>
      <c r="B58" s="94" t="s">
        <v>169</v>
      </c>
      <c r="C58" s="95" t="n">
        <v>6.842</v>
      </c>
      <c r="D58" s="96" t="n">
        <v>11.06</v>
      </c>
      <c r="E58" s="96" t="n">
        <f aca="false">D58+C58</f>
        <v>17.902</v>
      </c>
      <c r="F58" s="97" t="n">
        <f aca="false">E58/$E$7</f>
        <v>0.00021556573929006</v>
      </c>
      <c r="G58" s="95" t="n">
        <v>5.204</v>
      </c>
      <c r="H58" s="96" t="n">
        <v>4.98</v>
      </c>
      <c r="I58" s="96" t="n">
        <f aca="false">H58+G58</f>
        <v>10.184</v>
      </c>
      <c r="J58" s="97" t="n">
        <f aca="false">(E58/I58-1)</f>
        <v>0.757855459544384</v>
      </c>
      <c r="K58" s="95" t="n">
        <v>60.968</v>
      </c>
      <c r="L58" s="96" t="n">
        <v>79.059</v>
      </c>
      <c r="M58" s="96" t="n">
        <f aca="false">L58+K58</f>
        <v>140.027</v>
      </c>
      <c r="N58" s="97" t="n">
        <f aca="false">M58/$M$7</f>
        <v>0.000149493936450751</v>
      </c>
      <c r="O58" s="96" t="n">
        <v>39.511</v>
      </c>
      <c r="P58" s="96" t="n">
        <v>60.815</v>
      </c>
      <c r="Q58" s="96" t="n">
        <f aca="false">P58+O58</f>
        <v>100.326</v>
      </c>
      <c r="R58" s="97" t="n">
        <f aca="false">(M58/Q58-1)</f>
        <v>0.395719952953372</v>
      </c>
    </row>
    <row r="59" s="66" customFormat="true" ht="20.3" hidden="false" customHeight="true" outlineLevel="0" collapsed="false">
      <c r="A59" s="93" t="s">
        <v>93</v>
      </c>
      <c r="B59" s="94" t="s">
        <v>94</v>
      </c>
      <c r="C59" s="95" t="n">
        <v>4.93</v>
      </c>
      <c r="D59" s="96" t="n">
        <v>12.004</v>
      </c>
      <c r="E59" s="96" t="n">
        <f aca="false">D59+C59</f>
        <v>16.934</v>
      </c>
      <c r="F59" s="97" t="n">
        <f aca="false">E59/$E$7</f>
        <v>0.000203909631836548</v>
      </c>
      <c r="G59" s="95" t="n">
        <v>8.03</v>
      </c>
      <c r="H59" s="96" t="n">
        <v>22.632</v>
      </c>
      <c r="I59" s="96" t="n">
        <f aca="false">H59+G59</f>
        <v>30.662</v>
      </c>
      <c r="J59" s="97" t="n">
        <f aca="false">(E59/I59-1)</f>
        <v>-0.447720305263845</v>
      </c>
      <c r="K59" s="95" t="n">
        <v>50.15</v>
      </c>
      <c r="L59" s="96" t="n">
        <v>139.728</v>
      </c>
      <c r="M59" s="96" t="n">
        <f aca="false">L59+K59</f>
        <v>189.878</v>
      </c>
      <c r="N59" s="97" t="n">
        <f aca="false">M59/$M$7</f>
        <v>0.000202715259667034</v>
      </c>
      <c r="O59" s="96" t="n">
        <v>99.201</v>
      </c>
      <c r="P59" s="96" t="n">
        <v>207.658</v>
      </c>
      <c r="Q59" s="96" t="n">
        <f aca="false">P59+O59</f>
        <v>306.859</v>
      </c>
      <c r="R59" s="97" t="n">
        <f aca="false">(M59/Q59-1)</f>
        <v>-0.381220690936228</v>
      </c>
    </row>
    <row r="60" s="66" customFormat="true" ht="20.3" hidden="false" customHeight="true" outlineLevel="0" collapsed="false">
      <c r="A60" s="93" t="s">
        <v>148</v>
      </c>
      <c r="B60" s="94" t="s">
        <v>148</v>
      </c>
      <c r="C60" s="95" t="n">
        <v>7.053</v>
      </c>
      <c r="D60" s="96" t="n">
        <v>9.43</v>
      </c>
      <c r="E60" s="96" t="n">
        <f aca="false">D60+C60</f>
        <v>16.483</v>
      </c>
      <c r="F60" s="97" t="n">
        <f aca="false">E60/$E$7</f>
        <v>0.000198478945409343</v>
      </c>
      <c r="G60" s="95" t="n">
        <v>7.487</v>
      </c>
      <c r="H60" s="96" t="n">
        <v>9.992</v>
      </c>
      <c r="I60" s="96" t="n">
        <f aca="false">H60+G60</f>
        <v>17.479</v>
      </c>
      <c r="J60" s="97" t="n">
        <f aca="false">(E60/I60-1)</f>
        <v>-0.0569826649121803</v>
      </c>
      <c r="K60" s="95" t="n">
        <v>64.433</v>
      </c>
      <c r="L60" s="96" t="n">
        <v>83.872</v>
      </c>
      <c r="M60" s="96" t="n">
        <f aca="false">L60+K60</f>
        <v>148.305</v>
      </c>
      <c r="N60" s="97" t="n">
        <f aca="false">M60/$M$7</f>
        <v>0.000158331594944751</v>
      </c>
      <c r="O60" s="96" t="n">
        <v>73.398</v>
      </c>
      <c r="P60" s="96" t="n">
        <v>102.806</v>
      </c>
      <c r="Q60" s="96" t="n">
        <f aca="false">P60+O60</f>
        <v>176.204</v>
      </c>
      <c r="R60" s="97" t="n">
        <f aca="false">(M60/Q60-1)</f>
        <v>-0.158333522508002</v>
      </c>
    </row>
    <row r="61" s="66" customFormat="true" ht="20.3" hidden="false" customHeight="true" outlineLevel="0" collapsed="false">
      <c r="A61" s="98" t="s">
        <v>149</v>
      </c>
      <c r="B61" s="99"/>
      <c r="C61" s="100" t="n">
        <v>138.932</v>
      </c>
      <c r="D61" s="101" t="n">
        <v>203.713</v>
      </c>
      <c r="E61" s="101" t="n">
        <f aca="false">D61+C61</f>
        <v>342.645</v>
      </c>
      <c r="F61" s="102" t="n">
        <f aca="false">E61/$E$7</f>
        <v>0.00412593691984375</v>
      </c>
      <c r="G61" s="100" t="n">
        <v>244.893</v>
      </c>
      <c r="H61" s="101" t="n">
        <v>490.252</v>
      </c>
      <c r="I61" s="101" t="n">
        <f aca="false">H61+G61</f>
        <v>735.145</v>
      </c>
      <c r="J61" s="102" t="n">
        <f aca="false">(E61/I61-1)</f>
        <v>-0.533908276598494</v>
      </c>
      <c r="K61" s="100" t="n">
        <v>1965.977</v>
      </c>
      <c r="L61" s="101" t="n">
        <v>3424.814</v>
      </c>
      <c r="M61" s="101" t="n">
        <f aca="false">L61+K61</f>
        <v>5390.791</v>
      </c>
      <c r="N61" s="102" t="n">
        <f aca="false">M61/$M$7</f>
        <v>0.00575525125278184</v>
      </c>
      <c r="O61" s="101" t="n">
        <v>3562.41200000001</v>
      </c>
      <c r="P61" s="101" t="n">
        <v>6380.225</v>
      </c>
      <c r="Q61" s="101" t="n">
        <f aca="false">P61+O61</f>
        <v>9942.63700000001</v>
      </c>
      <c r="R61" s="102" t="n">
        <f aca="false">(M61/Q61-1)</f>
        <v>-0.457810739746408</v>
      </c>
    </row>
    <row r="62" customFormat="false" ht="14.3" hidden="false" customHeight="false" outlineLevel="0" collapsed="false">
      <c r="A62" s="78" t="s">
        <v>170</v>
      </c>
      <c r="B62" s="78"/>
    </row>
    <row r="63" customFormat="false" ht="14.3" hidden="false" customHeight="false" outlineLevel="0" collapsed="false">
      <c r="A63" s="80"/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4">
      <formula>0</formula>
    </cfRule>
  </conditionalFormatting>
  <conditionalFormatting sqref="J7:J61 R7:R6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7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40</v>
      </c>
      <c r="B4" s="105" t="s">
        <v>41</v>
      </c>
      <c r="C4" s="45" t="s">
        <v>42</v>
      </c>
      <c r="D4" s="45"/>
      <c r="E4" s="45"/>
      <c r="F4" s="45"/>
      <c r="G4" s="45"/>
      <c r="H4" s="45"/>
      <c r="I4" s="45"/>
      <c r="J4" s="45"/>
      <c r="K4" s="106" t="s">
        <v>43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4</v>
      </c>
      <c r="D5" s="108"/>
      <c r="E5" s="108"/>
      <c r="F5" s="47" t="s">
        <v>45</v>
      </c>
      <c r="G5" s="108" t="s">
        <v>46</v>
      </c>
      <c r="H5" s="108"/>
      <c r="I5" s="108"/>
      <c r="J5" s="48" t="s">
        <v>47</v>
      </c>
      <c r="K5" s="109" t="s">
        <v>48</v>
      </c>
      <c r="L5" s="109"/>
      <c r="M5" s="109"/>
      <c r="N5" s="47" t="s">
        <v>45</v>
      </c>
      <c r="O5" s="109" t="s">
        <v>49</v>
      </c>
      <c r="P5" s="109"/>
      <c r="Q5" s="109"/>
      <c r="R5" s="110" t="s">
        <v>47</v>
      </c>
    </row>
    <row r="6" s="53" customFormat="true" ht="32.8" hidden="false" customHeight="true" outlineLevel="0" collapsed="false">
      <c r="A6" s="104"/>
      <c r="B6" s="105"/>
      <c r="C6" s="51" t="s">
        <v>172</v>
      </c>
      <c r="D6" s="52" t="s">
        <v>173</v>
      </c>
      <c r="E6" s="52" t="s">
        <v>52</v>
      </c>
      <c r="F6" s="47"/>
      <c r="G6" s="51" t="s">
        <v>172</v>
      </c>
      <c r="H6" s="52" t="s">
        <v>173</v>
      </c>
      <c r="I6" s="52" t="s">
        <v>52</v>
      </c>
      <c r="J6" s="48"/>
      <c r="K6" s="51" t="s">
        <v>172</v>
      </c>
      <c r="L6" s="52" t="s">
        <v>173</v>
      </c>
      <c r="M6" s="52" t="s">
        <v>52</v>
      </c>
      <c r="N6" s="47"/>
      <c r="O6" s="51" t="s">
        <v>172</v>
      </c>
      <c r="P6" s="52" t="s">
        <v>173</v>
      </c>
      <c r="Q6" s="52" t="s">
        <v>52</v>
      </c>
      <c r="R6" s="110"/>
    </row>
    <row r="7" s="60" customFormat="true" ht="18" hidden="false" customHeight="true" outlineLevel="0" collapsed="false">
      <c r="A7" s="112" t="s">
        <v>53</v>
      </c>
      <c r="B7" s="113"/>
      <c r="C7" s="114" t="n">
        <f aca="false">SUM(C8:C61)</f>
        <v>5251967</v>
      </c>
      <c r="D7" s="115" t="n">
        <f aca="false">SUM(D8:D61)</f>
        <v>189803</v>
      </c>
      <c r="E7" s="116" t="n">
        <f aca="false">D7+C7</f>
        <v>5441770</v>
      </c>
      <c r="F7" s="117" t="n">
        <f aca="false">E7/$E$7</f>
        <v>1</v>
      </c>
      <c r="G7" s="114" t="n">
        <f aca="false">SUM(G8:G61)</f>
        <v>4713998</v>
      </c>
      <c r="H7" s="115" t="n">
        <f aca="false">SUM(H8:H61)</f>
        <v>160175</v>
      </c>
      <c r="I7" s="116" t="n">
        <f aca="false">H7+G7</f>
        <v>4874173</v>
      </c>
      <c r="J7" s="117" t="n">
        <f aca="false">(E7/I7-1)</f>
        <v>0.116449908528072</v>
      </c>
      <c r="K7" s="114" t="n">
        <f aca="false">SUM(K8:K61)</f>
        <v>56201699</v>
      </c>
      <c r="L7" s="115" t="n">
        <f aca="false">SUM(L8:L61)</f>
        <v>1851484</v>
      </c>
      <c r="M7" s="116" t="n">
        <f aca="false">L7+K7</f>
        <v>58053183</v>
      </c>
      <c r="N7" s="117" t="n">
        <f aca="false">M7/$M$7</f>
        <v>1</v>
      </c>
      <c r="O7" s="114" t="n">
        <f aca="false">SUM(O8:O61)</f>
        <v>52218582</v>
      </c>
      <c r="P7" s="115" t="n">
        <f aca="false">SUM(P8:P61)</f>
        <v>1727723</v>
      </c>
      <c r="Q7" s="116" t="n">
        <f aca="false">P7+O7</f>
        <v>53946305</v>
      </c>
      <c r="R7" s="118" t="n">
        <f aca="false">(M7/Q7-1)</f>
        <v>0.0761289953037563</v>
      </c>
    </row>
    <row r="8" s="66" customFormat="true" ht="18.85" hidden="false" customHeight="true" outlineLevel="0" collapsed="false">
      <c r="A8" s="119" t="s">
        <v>54</v>
      </c>
      <c r="B8" s="62" t="s">
        <v>55</v>
      </c>
      <c r="C8" s="63" t="n">
        <v>2516276</v>
      </c>
      <c r="D8" s="64" t="n">
        <v>46338</v>
      </c>
      <c r="E8" s="64" t="n">
        <f aca="false">D8+C8</f>
        <v>2562614</v>
      </c>
      <c r="F8" s="65" t="n">
        <f aca="false">E8/$E$7</f>
        <v>0.470915529322261</v>
      </c>
      <c r="G8" s="120" t="n">
        <v>2199509</v>
      </c>
      <c r="H8" s="121" t="n">
        <v>40642</v>
      </c>
      <c r="I8" s="64" t="n">
        <f aca="false">H8+G8</f>
        <v>2240151</v>
      </c>
      <c r="J8" s="65" t="n">
        <f aca="false">(E8/I8-1)</f>
        <v>0.143946992858964</v>
      </c>
      <c r="K8" s="63" t="n">
        <v>26952187</v>
      </c>
      <c r="L8" s="64" t="n">
        <v>478079</v>
      </c>
      <c r="M8" s="64" t="n">
        <f aca="false">L8+K8</f>
        <v>27430266</v>
      </c>
      <c r="N8" s="65" t="n">
        <f aca="false">M8/$M$7</f>
        <v>0.472502360464886</v>
      </c>
      <c r="O8" s="64" t="n">
        <v>24548188</v>
      </c>
      <c r="P8" s="64" t="n">
        <v>461295</v>
      </c>
      <c r="Q8" s="64" t="n">
        <f aca="false">P8+O8</f>
        <v>25009483</v>
      </c>
      <c r="R8" s="122" t="n">
        <f aca="false">(M8/Q8-1)</f>
        <v>0.0967946038708598</v>
      </c>
    </row>
    <row r="9" s="66" customFormat="true" ht="18.85" hidden="false" customHeight="true" outlineLevel="0" collapsed="false">
      <c r="A9" s="123" t="s">
        <v>56</v>
      </c>
      <c r="B9" s="68" t="s">
        <v>57</v>
      </c>
      <c r="C9" s="69" t="n">
        <v>589186</v>
      </c>
      <c r="D9" s="70" t="n">
        <v>9735</v>
      </c>
      <c r="E9" s="70" t="n">
        <f aca="false">D9+C9</f>
        <v>598921</v>
      </c>
      <c r="F9" s="71" t="n">
        <f aca="false">E9/$E$7</f>
        <v>0.110059962107917</v>
      </c>
      <c r="G9" s="124" t="n">
        <v>606261</v>
      </c>
      <c r="H9" s="125" t="n">
        <v>7787</v>
      </c>
      <c r="I9" s="70" t="n">
        <f aca="false">H9+G9</f>
        <v>614048</v>
      </c>
      <c r="J9" s="71" t="n">
        <f aca="false">(E9/I9-1)</f>
        <v>-0.024634881963625</v>
      </c>
      <c r="K9" s="69" t="n">
        <v>6476390</v>
      </c>
      <c r="L9" s="70" t="n">
        <v>59053</v>
      </c>
      <c r="M9" s="70" t="n">
        <f aca="false">L9+K9</f>
        <v>6535443</v>
      </c>
      <c r="N9" s="71" t="n">
        <f aca="false">M9/$M$7</f>
        <v>0.11257682459892</v>
      </c>
      <c r="O9" s="70" t="n">
        <v>6479248</v>
      </c>
      <c r="P9" s="70" t="n">
        <v>77937</v>
      </c>
      <c r="Q9" s="70" t="n">
        <f aca="false">P9+O9</f>
        <v>6557185</v>
      </c>
      <c r="R9" s="126" t="n">
        <f aca="false">(M9/Q9-1)</f>
        <v>-0.00331575211008994</v>
      </c>
    </row>
    <row r="10" s="66" customFormat="true" ht="18.85" hidden="false" customHeight="true" outlineLevel="0" collapsed="false">
      <c r="A10" s="123" t="s">
        <v>58</v>
      </c>
      <c r="B10" s="68" t="s">
        <v>59</v>
      </c>
      <c r="C10" s="69" t="n">
        <v>418265</v>
      </c>
      <c r="D10" s="70" t="n">
        <v>13762</v>
      </c>
      <c r="E10" s="70" t="n">
        <f aca="false">D10+C10</f>
        <v>432027</v>
      </c>
      <c r="F10" s="71" t="n">
        <f aca="false">E10/$E$7</f>
        <v>0.0793908967119154</v>
      </c>
      <c r="G10" s="124" t="n">
        <v>385025</v>
      </c>
      <c r="H10" s="125" t="n">
        <v>10427</v>
      </c>
      <c r="I10" s="70" t="n">
        <f aca="false">H10+G10</f>
        <v>395452</v>
      </c>
      <c r="J10" s="71" t="n">
        <f aca="false">(E10/I10-1)</f>
        <v>0.0924891010792712</v>
      </c>
      <c r="K10" s="69" t="n">
        <v>4602216</v>
      </c>
      <c r="L10" s="70" t="n">
        <v>98548</v>
      </c>
      <c r="M10" s="70" t="n">
        <f aca="false">L10+K10</f>
        <v>4700764</v>
      </c>
      <c r="N10" s="71" t="n">
        <f aca="false">M10/$M$7</f>
        <v>0.0809734067467067</v>
      </c>
      <c r="O10" s="70" t="n">
        <v>4297307</v>
      </c>
      <c r="P10" s="70" t="n">
        <v>96667</v>
      </c>
      <c r="Q10" s="70" t="n">
        <f aca="false">P10+O10</f>
        <v>4393974</v>
      </c>
      <c r="R10" s="126" t="n">
        <f aca="false">(M10/Q10-1)</f>
        <v>0.0698206225162006</v>
      </c>
    </row>
    <row r="11" s="66" customFormat="true" ht="18.85" hidden="false" customHeight="true" outlineLevel="0" collapsed="false">
      <c r="A11" s="123" t="s">
        <v>60</v>
      </c>
      <c r="B11" s="68" t="s">
        <v>61</v>
      </c>
      <c r="C11" s="69" t="n">
        <v>312641</v>
      </c>
      <c r="D11" s="70" t="n">
        <v>333</v>
      </c>
      <c r="E11" s="70" t="n">
        <f aca="false">D11+C11</f>
        <v>312974</v>
      </c>
      <c r="F11" s="71" t="n">
        <f aca="false">E11/$E$7</f>
        <v>0.057513272336023</v>
      </c>
      <c r="G11" s="124" t="n">
        <v>300154</v>
      </c>
      <c r="H11" s="125" t="n">
        <v>4042</v>
      </c>
      <c r="I11" s="70" t="n">
        <f aca="false">H11+G11</f>
        <v>304196</v>
      </c>
      <c r="J11" s="71" t="n">
        <f aca="false">(E11/I11-1)</f>
        <v>0.0288563952188721</v>
      </c>
      <c r="K11" s="69" t="n">
        <v>3378801</v>
      </c>
      <c r="L11" s="70" t="n">
        <v>9719</v>
      </c>
      <c r="M11" s="70" t="n">
        <f aca="false">L11+K11</f>
        <v>3388520</v>
      </c>
      <c r="N11" s="71" t="n">
        <f aca="false">M11/$M$7</f>
        <v>0.0583692370494138</v>
      </c>
      <c r="O11" s="70" t="n">
        <v>3324797</v>
      </c>
      <c r="P11" s="70" t="n">
        <v>21969</v>
      </c>
      <c r="Q11" s="70" t="n">
        <f aca="false">P11+O11</f>
        <v>3346766</v>
      </c>
      <c r="R11" s="126" t="n">
        <f aca="false">(M11/Q11-1)</f>
        <v>0.0124759245193717</v>
      </c>
    </row>
    <row r="12" s="66" customFormat="true" ht="18.85" hidden="false" customHeight="true" outlineLevel="0" collapsed="false">
      <c r="A12" s="123" t="s">
        <v>62</v>
      </c>
      <c r="B12" s="68" t="s">
        <v>63</v>
      </c>
      <c r="C12" s="69" t="n">
        <v>229228</v>
      </c>
      <c r="D12" s="70" t="n">
        <v>2342</v>
      </c>
      <c r="E12" s="70" t="n">
        <f aca="false">D12+C12</f>
        <v>231570</v>
      </c>
      <c r="F12" s="71" t="n">
        <f aca="false">E12/$E$7</f>
        <v>0.0425541689560566</v>
      </c>
      <c r="G12" s="124" t="n">
        <v>197532</v>
      </c>
      <c r="H12" s="125" t="n">
        <v>2274</v>
      </c>
      <c r="I12" s="70" t="n">
        <f aca="false">H12+G12</f>
        <v>199806</v>
      </c>
      <c r="J12" s="71" t="n">
        <f aca="false">(E12/I12-1)</f>
        <v>0.158974204978829</v>
      </c>
      <c r="K12" s="69" t="n">
        <v>2364934</v>
      </c>
      <c r="L12" s="70" t="n">
        <v>27402</v>
      </c>
      <c r="M12" s="70" t="n">
        <f aca="false">L12+K12</f>
        <v>2392336</v>
      </c>
      <c r="N12" s="71" t="n">
        <f aca="false">M12/$M$7</f>
        <v>0.041209385538774</v>
      </c>
      <c r="O12" s="70" t="n">
        <v>2151440</v>
      </c>
      <c r="P12" s="70" t="n">
        <v>42683</v>
      </c>
      <c r="Q12" s="70" t="n">
        <f aca="false">P12+O12</f>
        <v>2194123</v>
      </c>
      <c r="R12" s="126" t="n">
        <f aca="false">(M12/Q12-1)</f>
        <v>0.0903381442152513</v>
      </c>
    </row>
    <row r="13" s="66" customFormat="true" ht="18.85" hidden="false" customHeight="true" outlineLevel="0" collapsed="false">
      <c r="A13" s="123" t="s">
        <v>64</v>
      </c>
      <c r="B13" s="68" t="s">
        <v>65</v>
      </c>
      <c r="C13" s="69" t="n">
        <v>151537</v>
      </c>
      <c r="D13" s="70" t="n">
        <v>2538</v>
      </c>
      <c r="E13" s="70" t="n">
        <f aca="false">D13+C13</f>
        <v>154075</v>
      </c>
      <c r="F13" s="71" t="n">
        <f aca="false">E13/$E$7</f>
        <v>0.0283133980304203</v>
      </c>
      <c r="G13" s="124" t="n">
        <v>130482</v>
      </c>
      <c r="H13" s="125" t="n">
        <v>3365</v>
      </c>
      <c r="I13" s="70" t="n">
        <f aca="false">H13+G13</f>
        <v>133847</v>
      </c>
      <c r="J13" s="71" t="n">
        <f aca="false">(E13/I13-1)</f>
        <v>0.151127780226677</v>
      </c>
      <c r="K13" s="69" t="n">
        <v>1668462</v>
      </c>
      <c r="L13" s="70" t="n">
        <v>38496</v>
      </c>
      <c r="M13" s="70" t="n">
        <f aca="false">L13+K13</f>
        <v>1706958</v>
      </c>
      <c r="N13" s="71" t="n">
        <f aca="false">M13/$M$7</f>
        <v>0.0294033489946624</v>
      </c>
      <c r="O13" s="70" t="n">
        <v>1489787</v>
      </c>
      <c r="P13" s="70" t="n">
        <v>39974</v>
      </c>
      <c r="Q13" s="70" t="n">
        <f aca="false">P13+O13</f>
        <v>1529761</v>
      </c>
      <c r="R13" s="126" t="n">
        <f aca="false">(M13/Q13-1)</f>
        <v>0.115833126874067</v>
      </c>
    </row>
    <row r="14" s="66" customFormat="true" ht="18.85" hidden="false" customHeight="true" outlineLevel="0" collapsed="false">
      <c r="A14" s="123" t="s">
        <v>66</v>
      </c>
      <c r="B14" s="68" t="s">
        <v>67</v>
      </c>
      <c r="C14" s="69" t="n">
        <v>115204</v>
      </c>
      <c r="D14" s="70" t="n">
        <v>33016</v>
      </c>
      <c r="E14" s="70" t="n">
        <f aca="false">D14+C14</f>
        <v>148220</v>
      </c>
      <c r="F14" s="71" t="n">
        <f aca="false">E14/$E$7</f>
        <v>0.0272374613407035</v>
      </c>
      <c r="G14" s="124" t="n">
        <v>110149</v>
      </c>
      <c r="H14" s="125" t="n">
        <v>25668</v>
      </c>
      <c r="I14" s="70" t="n">
        <f aca="false">H14+G14</f>
        <v>135817</v>
      </c>
      <c r="J14" s="71" t="n">
        <f aca="false">(E14/I14-1)</f>
        <v>0.0913214104272662</v>
      </c>
      <c r="K14" s="69" t="n">
        <v>1182164</v>
      </c>
      <c r="L14" s="70" t="n">
        <v>318362</v>
      </c>
      <c r="M14" s="70" t="n">
        <f aca="false">L14+K14</f>
        <v>1500526</v>
      </c>
      <c r="N14" s="71" t="n">
        <f aca="false">M14/$M$7</f>
        <v>0.0258474371680878</v>
      </c>
      <c r="O14" s="70" t="n">
        <v>1111946</v>
      </c>
      <c r="P14" s="70" t="n">
        <v>274700</v>
      </c>
      <c r="Q14" s="70" t="n">
        <f aca="false">P14+O14</f>
        <v>1386646</v>
      </c>
      <c r="R14" s="126" t="n">
        <f aca="false">(M14/Q14-1)</f>
        <v>0.0821262239966076</v>
      </c>
    </row>
    <row r="15" s="66" customFormat="true" ht="18.85" hidden="false" customHeight="true" outlineLevel="0" collapsed="false">
      <c r="A15" s="123" t="s">
        <v>68</v>
      </c>
      <c r="B15" s="68" t="s">
        <v>69</v>
      </c>
      <c r="C15" s="69" t="n">
        <v>125227</v>
      </c>
      <c r="D15" s="70" t="n">
        <v>4495</v>
      </c>
      <c r="E15" s="70" t="n">
        <f aca="false">D15+C15</f>
        <v>129722</v>
      </c>
      <c r="F15" s="71" t="n">
        <f aca="false">E15/$E$7</f>
        <v>0.0238381997034053</v>
      </c>
      <c r="G15" s="124" t="n">
        <v>101211</v>
      </c>
      <c r="H15" s="125" t="n">
        <v>3193</v>
      </c>
      <c r="I15" s="70" t="n">
        <f aca="false">H15+G15</f>
        <v>104404</v>
      </c>
      <c r="J15" s="71" t="n">
        <f aca="false">(E15/I15-1)</f>
        <v>0.242500287345312</v>
      </c>
      <c r="K15" s="69" t="n">
        <v>1343067</v>
      </c>
      <c r="L15" s="70" t="n">
        <v>38068</v>
      </c>
      <c r="M15" s="70" t="n">
        <f aca="false">L15+K15</f>
        <v>1381135</v>
      </c>
      <c r="N15" s="71" t="n">
        <f aca="false">M15/$M$7</f>
        <v>0.0237908574280931</v>
      </c>
      <c r="O15" s="70" t="n">
        <v>1151434</v>
      </c>
      <c r="P15" s="70" t="n">
        <v>34535</v>
      </c>
      <c r="Q15" s="70" t="n">
        <f aca="false">P15+O15</f>
        <v>1185969</v>
      </c>
      <c r="R15" s="126" t="n">
        <f aca="false">(M15/Q15-1)</f>
        <v>0.16456248013228</v>
      </c>
    </row>
    <row r="16" s="66" customFormat="true" ht="18.85" hidden="false" customHeight="true" outlineLevel="0" collapsed="false">
      <c r="A16" s="123" t="s">
        <v>70</v>
      </c>
      <c r="B16" s="68" t="s">
        <v>71</v>
      </c>
      <c r="C16" s="69" t="n">
        <v>119544</v>
      </c>
      <c r="D16" s="70" t="n">
        <v>109</v>
      </c>
      <c r="E16" s="70" t="n">
        <f aca="false">D16+C16</f>
        <v>119653</v>
      </c>
      <c r="F16" s="71" t="n">
        <f aca="false">E16/$E$7</f>
        <v>0.0219878826190743</v>
      </c>
      <c r="G16" s="124" t="n">
        <v>106162</v>
      </c>
      <c r="H16" s="125" t="n">
        <v>891</v>
      </c>
      <c r="I16" s="70" t="n">
        <f aca="false">H16+G16</f>
        <v>107053</v>
      </c>
      <c r="J16" s="71" t="n">
        <f aca="false">(E16/I16-1)</f>
        <v>0.117698709984774</v>
      </c>
      <c r="K16" s="69" t="n">
        <v>1213331</v>
      </c>
      <c r="L16" s="70" t="n">
        <v>9378</v>
      </c>
      <c r="M16" s="70" t="n">
        <f aca="false">L16+K16</f>
        <v>1222709</v>
      </c>
      <c r="N16" s="71" t="n">
        <f aca="false">M16/$M$7</f>
        <v>0.0210618770033678</v>
      </c>
      <c r="O16" s="70" t="n">
        <v>1257954</v>
      </c>
      <c r="P16" s="70" t="n">
        <v>7076</v>
      </c>
      <c r="Q16" s="70" t="n">
        <f aca="false">P16+O16</f>
        <v>1265030</v>
      </c>
      <c r="R16" s="126" t="n">
        <f aca="false">(M16/Q16-1)</f>
        <v>-0.0334545425800179</v>
      </c>
    </row>
    <row r="17" s="66" customFormat="true" ht="18.85" hidden="false" customHeight="true" outlineLevel="0" collapsed="false">
      <c r="A17" s="123" t="s">
        <v>72</v>
      </c>
      <c r="B17" s="68" t="s">
        <v>73</v>
      </c>
      <c r="C17" s="69" t="n">
        <v>116367</v>
      </c>
      <c r="D17" s="70" t="n">
        <v>601</v>
      </c>
      <c r="E17" s="70" t="n">
        <f aca="false">D17+C17</f>
        <v>116968</v>
      </c>
      <c r="F17" s="71" t="n">
        <f aca="false">E17/$E$7</f>
        <v>0.0214944769808353</v>
      </c>
      <c r="G17" s="124" t="n">
        <v>77935</v>
      </c>
      <c r="H17" s="125" t="n">
        <v>497</v>
      </c>
      <c r="I17" s="70" t="n">
        <f aca="false">H17+G17</f>
        <v>78432</v>
      </c>
      <c r="J17" s="71" t="n">
        <f aca="false">(E17/I17-1)</f>
        <v>0.491330069359445</v>
      </c>
      <c r="K17" s="69" t="n">
        <v>989341</v>
      </c>
      <c r="L17" s="70" t="n">
        <v>4957</v>
      </c>
      <c r="M17" s="70" t="n">
        <f aca="false">L17+K17</f>
        <v>994298</v>
      </c>
      <c r="N17" s="71" t="n">
        <f aca="false">M17/$M$7</f>
        <v>0.0171273640585737</v>
      </c>
      <c r="O17" s="70" t="n">
        <v>865829</v>
      </c>
      <c r="P17" s="70" t="n">
        <v>6365</v>
      </c>
      <c r="Q17" s="70" t="n">
        <f aca="false">P17+O17</f>
        <v>872194</v>
      </c>
      <c r="R17" s="126" t="n">
        <f aca="false">(M17/Q17-1)</f>
        <v>0.139996376952834</v>
      </c>
    </row>
    <row r="18" s="66" customFormat="true" ht="18.85" hidden="false" customHeight="true" outlineLevel="0" collapsed="false">
      <c r="A18" s="123" t="s">
        <v>74</v>
      </c>
      <c r="B18" s="68" t="s">
        <v>75</v>
      </c>
      <c r="C18" s="69" t="n">
        <v>92019</v>
      </c>
      <c r="D18" s="70" t="n">
        <v>4326</v>
      </c>
      <c r="E18" s="70" t="n">
        <f aca="false">D18+C18</f>
        <v>96345</v>
      </c>
      <c r="F18" s="71" t="n">
        <f aca="false">E18/$E$7</f>
        <v>0.0177047173989345</v>
      </c>
      <c r="G18" s="124" t="n">
        <v>82772</v>
      </c>
      <c r="H18" s="125" t="n">
        <v>3683</v>
      </c>
      <c r="I18" s="70" t="n">
        <f aca="false">H18+G18</f>
        <v>86455</v>
      </c>
      <c r="J18" s="71" t="n">
        <f aca="false">(E18/I18-1)</f>
        <v>0.114394771846625</v>
      </c>
      <c r="K18" s="69" t="n">
        <v>963331</v>
      </c>
      <c r="L18" s="70" t="n">
        <v>34821</v>
      </c>
      <c r="M18" s="70" t="n">
        <f aca="false">L18+K18</f>
        <v>998152</v>
      </c>
      <c r="N18" s="71" t="n">
        <f aca="false">M18/$M$7</f>
        <v>0.0171937514606219</v>
      </c>
      <c r="O18" s="70" t="n">
        <v>938110</v>
      </c>
      <c r="P18" s="70" t="n">
        <v>28805</v>
      </c>
      <c r="Q18" s="70" t="n">
        <f aca="false">P18+O18</f>
        <v>966915</v>
      </c>
      <c r="R18" s="126" t="n">
        <f aca="false">(M18/Q18-1)</f>
        <v>0.0323058386724791</v>
      </c>
    </row>
    <row r="19" s="66" customFormat="true" ht="18.85" hidden="false" customHeight="true" outlineLevel="0" collapsed="false">
      <c r="A19" s="123" t="s">
        <v>76</v>
      </c>
      <c r="B19" s="68" t="s">
        <v>77</v>
      </c>
      <c r="C19" s="69" t="n">
        <v>78647</v>
      </c>
      <c r="D19" s="70" t="n">
        <v>174</v>
      </c>
      <c r="E19" s="70" t="n">
        <f aca="false">D19+C19</f>
        <v>78821</v>
      </c>
      <c r="F19" s="71" t="n">
        <f aca="false">E19/$E$7</f>
        <v>0.0144844416430683</v>
      </c>
      <c r="G19" s="124" t="n">
        <v>68965</v>
      </c>
      <c r="H19" s="125" t="n">
        <v>302</v>
      </c>
      <c r="I19" s="70" t="n">
        <f aca="false">H19+G19</f>
        <v>69267</v>
      </c>
      <c r="J19" s="71" t="n">
        <f aca="false">(E19/I19-1)</f>
        <v>0.137930038835232</v>
      </c>
      <c r="K19" s="69" t="n">
        <v>798120</v>
      </c>
      <c r="L19" s="70" t="n">
        <v>2020</v>
      </c>
      <c r="M19" s="70" t="n">
        <f aca="false">L19+K19</f>
        <v>800140</v>
      </c>
      <c r="N19" s="71" t="n">
        <f aca="false">M19/$M$7</f>
        <v>0.0137828790541942</v>
      </c>
      <c r="O19" s="70" t="n">
        <v>715515</v>
      </c>
      <c r="P19" s="70" t="n">
        <v>2446</v>
      </c>
      <c r="Q19" s="70" t="n">
        <f aca="false">P19+O19</f>
        <v>717961</v>
      </c>
      <c r="R19" s="126" t="n">
        <f aca="false">(M19/Q19-1)</f>
        <v>0.114461649031075</v>
      </c>
    </row>
    <row r="20" s="66" customFormat="true" ht="18.85" hidden="false" customHeight="true" outlineLevel="0" collapsed="false">
      <c r="A20" s="123" t="s">
        <v>82</v>
      </c>
      <c r="B20" s="68" t="s">
        <v>82</v>
      </c>
      <c r="C20" s="69" t="n">
        <v>38014</v>
      </c>
      <c r="D20" s="70" t="n">
        <v>2353</v>
      </c>
      <c r="E20" s="70" t="n">
        <f aca="false">D20+C20</f>
        <v>40367</v>
      </c>
      <c r="F20" s="71" t="n">
        <f aca="false">E20/$E$7</f>
        <v>0.00741799083753999</v>
      </c>
      <c r="G20" s="124" t="n">
        <v>35255</v>
      </c>
      <c r="H20" s="125" t="n">
        <v>2986</v>
      </c>
      <c r="I20" s="70" t="n">
        <f aca="false">H20+G20</f>
        <v>38241</v>
      </c>
      <c r="J20" s="71" t="n">
        <f aca="false">(E20/I20-1)</f>
        <v>0.055594780471222</v>
      </c>
      <c r="K20" s="69" t="n">
        <v>438038</v>
      </c>
      <c r="L20" s="70" t="n">
        <v>39690</v>
      </c>
      <c r="M20" s="70" t="n">
        <f aca="false">L20+K20</f>
        <v>477728</v>
      </c>
      <c r="N20" s="71" t="n">
        <f aca="false">M20/$M$7</f>
        <v>0.00822914395581031</v>
      </c>
      <c r="O20" s="70" t="n">
        <v>408444</v>
      </c>
      <c r="P20" s="70" t="n">
        <v>34207</v>
      </c>
      <c r="Q20" s="70" t="n">
        <f aca="false">P20+O20</f>
        <v>442651</v>
      </c>
      <c r="R20" s="126" t="n">
        <f aca="false">(M20/Q20-1)</f>
        <v>0.0792430153778032</v>
      </c>
    </row>
    <row r="21" s="66" customFormat="true" ht="18.85" hidden="false" customHeight="true" outlineLevel="0" collapsed="false">
      <c r="A21" s="123" t="s">
        <v>80</v>
      </c>
      <c r="B21" s="68" t="s">
        <v>81</v>
      </c>
      <c r="C21" s="69" t="n">
        <v>33976</v>
      </c>
      <c r="D21" s="70" t="n">
        <v>3526</v>
      </c>
      <c r="E21" s="70" t="n">
        <f aca="false">D21+C21</f>
        <v>37502</v>
      </c>
      <c r="F21" s="71" t="n">
        <f aca="false">E21/$E$7</f>
        <v>0.00689150772634639</v>
      </c>
      <c r="G21" s="124" t="n">
        <v>31145</v>
      </c>
      <c r="H21" s="125" t="n">
        <v>2947</v>
      </c>
      <c r="I21" s="70" t="n">
        <f aca="false">H21+G21</f>
        <v>34092</v>
      </c>
      <c r="J21" s="71" t="n">
        <f aca="false">(E21/I21-1)</f>
        <v>0.100023465915757</v>
      </c>
      <c r="K21" s="69" t="n">
        <v>331084</v>
      </c>
      <c r="L21" s="70" t="n">
        <v>23059</v>
      </c>
      <c r="M21" s="70" t="n">
        <f aca="false">L21+K21</f>
        <v>354143</v>
      </c>
      <c r="N21" s="71" t="n">
        <f aca="false">M21/$M$7</f>
        <v>0.00610032011509171</v>
      </c>
      <c r="O21" s="70" t="n">
        <v>331024</v>
      </c>
      <c r="P21" s="70" t="n">
        <v>25036</v>
      </c>
      <c r="Q21" s="70" t="n">
        <f aca="false">P21+O21</f>
        <v>356060</v>
      </c>
      <c r="R21" s="126" t="n">
        <f aca="false">(M21/Q21-1)</f>
        <v>-0.00538392405774313</v>
      </c>
    </row>
    <row r="22" s="66" customFormat="true" ht="18.85" hidden="false" customHeight="true" outlineLevel="0" collapsed="false">
      <c r="A22" s="123" t="s">
        <v>78</v>
      </c>
      <c r="B22" s="68" t="s">
        <v>79</v>
      </c>
      <c r="C22" s="69" t="n">
        <v>36942</v>
      </c>
      <c r="D22" s="70" t="n">
        <v>5</v>
      </c>
      <c r="E22" s="70" t="n">
        <f aca="false">D22+C22</f>
        <v>36947</v>
      </c>
      <c r="F22" s="71" t="n">
        <f aca="false">E22/$E$7</f>
        <v>0.00678951885140313</v>
      </c>
      <c r="G22" s="124" t="n">
        <v>27807</v>
      </c>
      <c r="H22" s="125" t="n">
        <v>12</v>
      </c>
      <c r="I22" s="70" t="n">
        <f aca="false">H22+G22</f>
        <v>27819</v>
      </c>
      <c r="J22" s="71" t="n">
        <f aca="false">(E22/I22-1)</f>
        <v>0.328121068334591</v>
      </c>
      <c r="K22" s="69" t="n">
        <v>364227</v>
      </c>
      <c r="L22" s="70" t="n">
        <v>496</v>
      </c>
      <c r="M22" s="70" t="n">
        <f aca="false">L22+K22</f>
        <v>364723</v>
      </c>
      <c r="N22" s="71" t="n">
        <f aca="false">M22/$M$7</f>
        <v>0.00628256679741402</v>
      </c>
      <c r="O22" s="70" t="n">
        <v>306434</v>
      </c>
      <c r="P22" s="70" t="n">
        <v>1185</v>
      </c>
      <c r="Q22" s="70" t="n">
        <f aca="false">P22+O22</f>
        <v>307619</v>
      </c>
      <c r="R22" s="126" t="n">
        <f aca="false">(M22/Q22-1)</f>
        <v>0.185632226878054</v>
      </c>
    </row>
    <row r="23" s="66" customFormat="true" ht="18.85" hidden="false" customHeight="true" outlineLevel="0" collapsed="false">
      <c r="A23" s="123" t="s">
        <v>83</v>
      </c>
      <c r="B23" s="68" t="s">
        <v>84</v>
      </c>
      <c r="C23" s="69" t="n">
        <v>30103</v>
      </c>
      <c r="D23" s="70" t="n">
        <v>370</v>
      </c>
      <c r="E23" s="70" t="n">
        <f aca="false">D23+C23</f>
        <v>30473</v>
      </c>
      <c r="F23" s="71" t="n">
        <f aca="false">E23/$E$7</f>
        <v>0.00559983240747036</v>
      </c>
      <c r="G23" s="124" t="n">
        <v>25218</v>
      </c>
      <c r="H23" s="125" t="n">
        <v>455</v>
      </c>
      <c r="I23" s="70" t="n">
        <f aca="false">H23+G23</f>
        <v>25673</v>
      </c>
      <c r="J23" s="71" t="n">
        <f aca="false">(E23/I23-1)</f>
        <v>0.186966852335138</v>
      </c>
      <c r="K23" s="69" t="n">
        <v>359341</v>
      </c>
      <c r="L23" s="70" t="n">
        <v>4762</v>
      </c>
      <c r="M23" s="70" t="n">
        <f aca="false">L23+K23</f>
        <v>364103</v>
      </c>
      <c r="N23" s="71" t="n">
        <f aca="false">M23/$M$7</f>
        <v>0.00627188693512292</v>
      </c>
      <c r="O23" s="70" t="n">
        <v>314764</v>
      </c>
      <c r="P23" s="70" t="n">
        <v>4690</v>
      </c>
      <c r="Q23" s="70" t="n">
        <f aca="false">P23+O23</f>
        <v>319454</v>
      </c>
      <c r="R23" s="126" t="n">
        <f aca="false">(M23/Q23-1)</f>
        <v>0.13976660176426</v>
      </c>
    </row>
    <row r="24" s="66" customFormat="true" ht="18.85" hidden="false" customHeight="true" outlineLevel="0" collapsed="false">
      <c r="A24" s="123" t="s">
        <v>85</v>
      </c>
      <c r="B24" s="68" t="s">
        <v>86</v>
      </c>
      <c r="C24" s="69" t="n">
        <v>25554</v>
      </c>
      <c r="D24" s="70" t="n">
        <v>1225</v>
      </c>
      <c r="E24" s="70" t="n">
        <f aca="false">D24+C24</f>
        <v>26779</v>
      </c>
      <c r="F24" s="71" t="n">
        <f aca="false">E24/$E$7</f>
        <v>0.0049210091569471</v>
      </c>
      <c r="G24" s="124" t="n">
        <v>27408</v>
      </c>
      <c r="H24" s="125" t="n">
        <v>1038</v>
      </c>
      <c r="I24" s="70" t="n">
        <f aca="false">H24+G24</f>
        <v>28446</v>
      </c>
      <c r="J24" s="71" t="n">
        <f aca="false">(E24/I24-1)</f>
        <v>-0.0586022639386908</v>
      </c>
      <c r="K24" s="69" t="n">
        <v>291477</v>
      </c>
      <c r="L24" s="70" t="n">
        <v>20737</v>
      </c>
      <c r="M24" s="70" t="n">
        <f aca="false">L24+K24</f>
        <v>312214</v>
      </c>
      <c r="N24" s="71" t="n">
        <f aca="false">M24/$M$7</f>
        <v>0.00537806858927959</v>
      </c>
      <c r="O24" s="70" t="n">
        <v>313585</v>
      </c>
      <c r="P24" s="70" t="n">
        <v>13921</v>
      </c>
      <c r="Q24" s="70" t="n">
        <f aca="false">P24+O24</f>
        <v>327506</v>
      </c>
      <c r="R24" s="126" t="n">
        <f aca="false">(M24/Q24-1)</f>
        <v>-0.0466922743400121</v>
      </c>
    </row>
    <row r="25" s="66" customFormat="true" ht="18.85" hidden="false" customHeight="true" outlineLevel="0" collapsed="false">
      <c r="A25" s="123" t="s">
        <v>87</v>
      </c>
      <c r="B25" s="68" t="s">
        <v>88</v>
      </c>
      <c r="C25" s="69" t="n">
        <v>24299</v>
      </c>
      <c r="D25" s="70" t="n">
        <v>19</v>
      </c>
      <c r="E25" s="70" t="n">
        <f aca="false">D25+C25</f>
        <v>24318</v>
      </c>
      <c r="F25" s="71" t="n">
        <f aca="false">E25/$E$7</f>
        <v>0.00446876659616265</v>
      </c>
      <c r="G25" s="124" t="n">
        <v>19146</v>
      </c>
      <c r="H25" s="125" t="n">
        <v>165</v>
      </c>
      <c r="I25" s="70" t="n">
        <f aca="false">H25+G25</f>
        <v>19311</v>
      </c>
      <c r="J25" s="71" t="n">
        <f aca="false">(E25/I25-1)</f>
        <v>0.259282274351406</v>
      </c>
      <c r="K25" s="69" t="n">
        <v>254170</v>
      </c>
      <c r="L25" s="70" t="n">
        <v>931</v>
      </c>
      <c r="M25" s="70" t="n">
        <f aca="false">L25+K25</f>
        <v>255101</v>
      </c>
      <c r="N25" s="71" t="n">
        <f aca="false">M25/$M$7</f>
        <v>0.00439426379084158</v>
      </c>
      <c r="O25" s="70" t="n">
        <v>227801</v>
      </c>
      <c r="P25" s="70" t="n">
        <v>4624</v>
      </c>
      <c r="Q25" s="70" t="n">
        <f aca="false">P25+O25</f>
        <v>232425</v>
      </c>
      <c r="R25" s="126" t="n">
        <f aca="false">(M25/Q25-1)</f>
        <v>0.0975626546197699</v>
      </c>
    </row>
    <row r="26" s="66" customFormat="true" ht="18.85" hidden="false" customHeight="true" outlineLevel="0" collapsed="false">
      <c r="A26" s="123" t="s">
        <v>91</v>
      </c>
      <c r="B26" s="68" t="s">
        <v>92</v>
      </c>
      <c r="C26" s="69" t="n">
        <v>15642</v>
      </c>
      <c r="D26" s="70" t="n">
        <v>5444</v>
      </c>
      <c r="E26" s="70" t="n">
        <f aca="false">D26+C26</f>
        <v>21086</v>
      </c>
      <c r="F26" s="71" t="n">
        <f aca="false">E26/$E$7</f>
        <v>0.00387484219288945</v>
      </c>
      <c r="G26" s="124" t="n">
        <v>18972</v>
      </c>
      <c r="H26" s="125" t="n">
        <v>203</v>
      </c>
      <c r="I26" s="70" t="n">
        <f aca="false">H26+G26</f>
        <v>19175</v>
      </c>
      <c r="J26" s="71" t="n">
        <f aca="false">(E26/I26-1)</f>
        <v>0.0996610169491525</v>
      </c>
      <c r="K26" s="69" t="n">
        <v>192407</v>
      </c>
      <c r="L26" s="70" t="n">
        <v>25012</v>
      </c>
      <c r="M26" s="70" t="n">
        <f aca="false">L26+K26</f>
        <v>217419</v>
      </c>
      <c r="N26" s="71" t="n">
        <f aca="false">M26/$M$7</f>
        <v>0.0037451693217235</v>
      </c>
      <c r="O26" s="70" t="n">
        <v>174001</v>
      </c>
      <c r="P26" s="70" t="n">
        <v>1465</v>
      </c>
      <c r="Q26" s="70" t="n">
        <f aca="false">P26+O26</f>
        <v>175466</v>
      </c>
      <c r="R26" s="126" t="n">
        <f aca="false">(M26/Q26-1)</f>
        <v>0.239094753399519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3505</v>
      </c>
      <c r="D27" s="70" t="n">
        <v>7002</v>
      </c>
      <c r="E27" s="70" t="n">
        <f aca="false">D27+C27</f>
        <v>20507</v>
      </c>
      <c r="F27" s="71" t="n">
        <f aca="false">E27/$E$7</f>
        <v>0.00376844298821891</v>
      </c>
      <c r="G27" s="124" t="n">
        <v>9599</v>
      </c>
      <c r="H27" s="125" t="n">
        <v>6267</v>
      </c>
      <c r="I27" s="70" t="n">
        <f aca="false">H27+G27</f>
        <v>15866</v>
      </c>
      <c r="J27" s="71" t="n">
        <f aca="false">(E27/I27-1)</f>
        <v>0.292512290432371</v>
      </c>
      <c r="K27" s="69" t="n">
        <v>137903</v>
      </c>
      <c r="L27" s="70" t="n">
        <v>77844</v>
      </c>
      <c r="M27" s="70" t="n">
        <f aca="false">L27+K27</f>
        <v>215747</v>
      </c>
      <c r="N27" s="71" t="n">
        <f aca="false">M27/$M$7</f>
        <v>0.00371636814470621</v>
      </c>
      <c r="O27" s="70" t="n">
        <v>94858</v>
      </c>
      <c r="P27" s="70" t="n">
        <v>71316</v>
      </c>
      <c r="Q27" s="70" t="n">
        <f aca="false">P27+O27</f>
        <v>166174</v>
      </c>
      <c r="R27" s="126" t="n">
        <f aca="false">(M27/Q27-1)</f>
        <v>0.298319833427612</v>
      </c>
    </row>
    <row r="28" s="66" customFormat="true" ht="18.85" hidden="false" customHeight="true" outlineLevel="0" collapsed="false">
      <c r="A28" s="123" t="s">
        <v>97</v>
      </c>
      <c r="B28" s="68" t="s">
        <v>98</v>
      </c>
      <c r="C28" s="69" t="n">
        <v>18276</v>
      </c>
      <c r="D28" s="70" t="n">
        <v>165</v>
      </c>
      <c r="E28" s="70" t="n">
        <f aca="false">D28+C28</f>
        <v>18441</v>
      </c>
      <c r="F28" s="71" t="n">
        <f aca="false">E28/$E$7</f>
        <v>0.00338878710419588</v>
      </c>
      <c r="G28" s="124" t="n">
        <v>18294</v>
      </c>
      <c r="H28" s="125" t="n">
        <v>81</v>
      </c>
      <c r="I28" s="70" t="n">
        <f aca="false">H28+G28</f>
        <v>18375</v>
      </c>
      <c r="J28" s="71" t="n">
        <f aca="false">(E28/I28-1)</f>
        <v>0.00359183673469388</v>
      </c>
      <c r="K28" s="69" t="n">
        <v>205957</v>
      </c>
      <c r="L28" s="70" t="n">
        <v>1383</v>
      </c>
      <c r="M28" s="70" t="n">
        <f aca="false">L28+K28</f>
        <v>207340</v>
      </c>
      <c r="N28" s="71" t="n">
        <f aca="false">M28/$M$7</f>
        <v>0.00357155265715577</v>
      </c>
      <c r="O28" s="70" t="n">
        <v>212433</v>
      </c>
      <c r="P28" s="70" t="n">
        <v>1270</v>
      </c>
      <c r="Q28" s="70" t="n">
        <f aca="false">P28+O28</f>
        <v>213703</v>
      </c>
      <c r="R28" s="126" t="n">
        <f aca="false">(M28/Q28-1)</f>
        <v>-0.0297749680631531</v>
      </c>
    </row>
    <row r="29" s="66" customFormat="true" ht="18.85" hidden="false" customHeight="true" outlineLevel="0" collapsed="false">
      <c r="A29" s="123" t="s">
        <v>95</v>
      </c>
      <c r="B29" s="68" t="s">
        <v>96</v>
      </c>
      <c r="C29" s="69" t="n">
        <v>17385</v>
      </c>
      <c r="D29" s="70" t="n">
        <v>995</v>
      </c>
      <c r="E29" s="70" t="n">
        <f aca="false">D29+C29</f>
        <v>18380</v>
      </c>
      <c r="F29" s="71" t="n">
        <f aca="false">E29/$E$7</f>
        <v>0.00337757751613905</v>
      </c>
      <c r="G29" s="124" t="n">
        <v>17727</v>
      </c>
      <c r="H29" s="125" t="n">
        <v>271</v>
      </c>
      <c r="I29" s="70" t="n">
        <f aca="false">H29+G29</f>
        <v>17998</v>
      </c>
      <c r="J29" s="71" t="n">
        <f aca="false">(E29/I29-1)</f>
        <v>0.0212245805089455</v>
      </c>
      <c r="K29" s="69" t="n">
        <v>214348</v>
      </c>
      <c r="L29" s="70" t="n">
        <v>9635</v>
      </c>
      <c r="M29" s="70" t="n">
        <f aca="false">L29+K29</f>
        <v>223983</v>
      </c>
      <c r="N29" s="71" t="n">
        <f aca="false">M29/$M$7</f>
        <v>0.00385823805733443</v>
      </c>
      <c r="O29" s="70" t="n">
        <v>209937</v>
      </c>
      <c r="P29" s="70" t="n">
        <v>2756</v>
      </c>
      <c r="Q29" s="70" t="n">
        <f aca="false">P29+O29</f>
        <v>212693</v>
      </c>
      <c r="R29" s="126" t="n">
        <f aca="false">(M29/Q29-1)</f>
        <v>0.0530812015440094</v>
      </c>
    </row>
    <row r="30" s="66" customFormat="true" ht="18.85" hidden="false" customHeight="true" outlineLevel="0" collapsed="false">
      <c r="A30" s="123" t="s">
        <v>93</v>
      </c>
      <c r="B30" s="68" t="s">
        <v>94</v>
      </c>
      <c r="C30" s="69" t="n">
        <v>18335</v>
      </c>
      <c r="D30" s="70" t="n">
        <v>9</v>
      </c>
      <c r="E30" s="70" t="n">
        <f aca="false">D30+C30</f>
        <v>18344</v>
      </c>
      <c r="F30" s="71" t="n">
        <f aca="false">E30/$E$7</f>
        <v>0.00337096202154814</v>
      </c>
      <c r="G30" s="124" t="n">
        <v>14266</v>
      </c>
      <c r="H30" s="125" t="n">
        <v>45</v>
      </c>
      <c r="I30" s="70" t="n">
        <f aca="false">H30+G30</f>
        <v>14311</v>
      </c>
      <c r="J30" s="71" t="n">
        <f aca="false">(E30/I30-1)</f>
        <v>0.28181119418629</v>
      </c>
      <c r="K30" s="69" t="n">
        <v>201748</v>
      </c>
      <c r="L30" s="70" t="n">
        <v>395</v>
      </c>
      <c r="M30" s="70" t="n">
        <f aca="false">L30+K30</f>
        <v>202143</v>
      </c>
      <c r="N30" s="71" t="n">
        <f aca="false">M30/$M$7</f>
        <v>0.00348203129533828</v>
      </c>
      <c r="O30" s="70" t="n">
        <v>189807</v>
      </c>
      <c r="P30" s="70" t="n">
        <v>1024</v>
      </c>
      <c r="Q30" s="70" t="n">
        <f aca="false">P30+O30</f>
        <v>190831</v>
      </c>
      <c r="R30" s="126" t="n">
        <f aca="false">(M30/Q30-1)</f>
        <v>0.0592775806865762</v>
      </c>
    </row>
    <row r="31" s="66" customFormat="true" ht="18.85" hidden="false" customHeight="true" outlineLevel="0" collapsed="false">
      <c r="A31" s="123" t="s">
        <v>99</v>
      </c>
      <c r="B31" s="68" t="s">
        <v>100</v>
      </c>
      <c r="C31" s="69" t="n">
        <v>13580</v>
      </c>
      <c r="D31" s="70" t="n">
        <v>353</v>
      </c>
      <c r="E31" s="70" t="n">
        <f aca="false">D31+C31</f>
        <v>13933</v>
      </c>
      <c r="F31" s="71" t="n">
        <f aca="false">E31/$E$7</f>
        <v>0.00256038017042249</v>
      </c>
      <c r="G31" s="124" t="n">
        <v>12248</v>
      </c>
      <c r="H31" s="125" t="n">
        <v>199</v>
      </c>
      <c r="I31" s="70" t="n">
        <f aca="false">H31+G31</f>
        <v>12447</v>
      </c>
      <c r="J31" s="71" t="n">
        <f aca="false">(E31/I31-1)</f>
        <v>0.119386197477304</v>
      </c>
      <c r="K31" s="69" t="n">
        <v>165338</v>
      </c>
      <c r="L31" s="70" t="n">
        <v>2414</v>
      </c>
      <c r="M31" s="70" t="n">
        <f aca="false">L31+K31</f>
        <v>167752</v>
      </c>
      <c r="N31" s="71" t="n">
        <f aca="false">M31/$M$7</f>
        <v>0.00288962622428472</v>
      </c>
      <c r="O31" s="70" t="n">
        <v>147804</v>
      </c>
      <c r="P31" s="70" t="n">
        <v>3048</v>
      </c>
      <c r="Q31" s="70" t="n">
        <f aca="false">P31+O31</f>
        <v>150852</v>
      </c>
      <c r="R31" s="126" t="n">
        <f aca="false">(M31/Q31-1)</f>
        <v>0.11203033436746</v>
      </c>
    </row>
    <row r="32" s="66" customFormat="true" ht="18.85" hidden="false" customHeight="true" outlineLevel="0" collapsed="false">
      <c r="A32" s="123" t="s">
        <v>101</v>
      </c>
      <c r="B32" s="68" t="s">
        <v>102</v>
      </c>
      <c r="C32" s="69" t="n">
        <v>0</v>
      </c>
      <c r="D32" s="70" t="n">
        <v>13928</v>
      </c>
      <c r="E32" s="70" t="n">
        <f aca="false">D32+C32</f>
        <v>13928</v>
      </c>
      <c r="F32" s="71" t="n">
        <f aca="false">E32/$E$7</f>
        <v>0.00255946135172931</v>
      </c>
      <c r="G32" s="124" t="n">
        <v>19</v>
      </c>
      <c r="H32" s="125" t="n">
        <v>14542</v>
      </c>
      <c r="I32" s="70" t="n">
        <f aca="false">H32+G32</f>
        <v>14561</v>
      </c>
      <c r="J32" s="71" t="n">
        <f aca="false">(E32/I32-1)</f>
        <v>-0.0434722889911408</v>
      </c>
      <c r="K32" s="69" t="n">
        <v>0</v>
      </c>
      <c r="L32" s="70" t="n">
        <v>159854</v>
      </c>
      <c r="M32" s="70" t="n">
        <f aca="false">L32+K32</f>
        <v>159854</v>
      </c>
      <c r="N32" s="71" t="n">
        <f aca="false">M32/$M$7</f>
        <v>0.00275357855916359</v>
      </c>
      <c r="O32" s="70" t="n">
        <v>19</v>
      </c>
      <c r="P32" s="70" t="n">
        <v>170217</v>
      </c>
      <c r="Q32" s="70" t="n">
        <f aca="false">P32+O32</f>
        <v>170236</v>
      </c>
      <c r="R32" s="126" t="n">
        <f aca="false">(M32/Q32-1)</f>
        <v>-0.06098592542118</v>
      </c>
    </row>
    <row r="33" s="66" customFormat="true" ht="18.85" hidden="false" customHeight="true" outlineLevel="0" collapsed="false">
      <c r="A33" s="123" t="s">
        <v>107</v>
      </c>
      <c r="B33" s="68" t="s">
        <v>108</v>
      </c>
      <c r="C33" s="69" t="n">
        <v>12714</v>
      </c>
      <c r="D33" s="70" t="n">
        <v>187</v>
      </c>
      <c r="E33" s="70" t="n">
        <f aca="false">D33+C33</f>
        <v>12901</v>
      </c>
      <c r="F33" s="71" t="n">
        <f aca="false">E33/$E$7</f>
        <v>0.00237073599214961</v>
      </c>
      <c r="G33" s="124" t="n">
        <v>8284</v>
      </c>
      <c r="H33" s="125" t="n">
        <v>412</v>
      </c>
      <c r="I33" s="70" t="n">
        <f aca="false">H33+G33</f>
        <v>8696</v>
      </c>
      <c r="J33" s="71" t="n">
        <f aca="false">(E33/I33-1)</f>
        <v>0.483555657773689</v>
      </c>
      <c r="K33" s="69" t="n">
        <v>115898</v>
      </c>
      <c r="L33" s="70" t="n">
        <v>2632</v>
      </c>
      <c r="M33" s="70" t="n">
        <f aca="false">L33+K33</f>
        <v>118530</v>
      </c>
      <c r="N33" s="71" t="n">
        <f aca="false">M33/$M$7</f>
        <v>0.00204174851187746</v>
      </c>
      <c r="O33" s="70" t="n">
        <v>103046</v>
      </c>
      <c r="P33" s="70" t="n">
        <v>3263</v>
      </c>
      <c r="Q33" s="70" t="n">
        <f aca="false">P33+O33</f>
        <v>106309</v>
      </c>
      <c r="R33" s="126" t="n">
        <f aca="false">(M33/Q33-1)</f>
        <v>0.114957341335165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12346</v>
      </c>
      <c r="D34" s="70" t="n">
        <v>104</v>
      </c>
      <c r="E34" s="70" t="n">
        <f aca="false">D34+C34</f>
        <v>12450</v>
      </c>
      <c r="F34" s="71" t="n">
        <f aca="false">E34/$E$7</f>
        <v>0.00228785854602455</v>
      </c>
      <c r="G34" s="124" t="n">
        <v>5449</v>
      </c>
      <c r="H34" s="125" t="n">
        <v>144</v>
      </c>
      <c r="I34" s="70" t="n">
        <f aca="false">H34+G34</f>
        <v>5593</v>
      </c>
      <c r="J34" s="71" t="n">
        <f aca="false">(E34/I34-1)</f>
        <v>1.2259967816914</v>
      </c>
      <c r="K34" s="69" t="n">
        <v>88707</v>
      </c>
      <c r="L34" s="70" t="n">
        <v>1371</v>
      </c>
      <c r="M34" s="70" t="n">
        <f aca="false">L34+K34</f>
        <v>90078</v>
      </c>
      <c r="N34" s="71" t="n">
        <f aca="false">M34/$M$7</f>
        <v>0.00155164618622204</v>
      </c>
      <c r="O34" s="70" t="n">
        <v>62856</v>
      </c>
      <c r="P34" s="70" t="n">
        <v>1973</v>
      </c>
      <c r="Q34" s="70" t="n">
        <f aca="false">P34+O34</f>
        <v>64829</v>
      </c>
      <c r="R34" s="126" t="n">
        <f aca="false">(M34/Q34-1)</f>
        <v>0.389470761541903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11652</v>
      </c>
      <c r="D35" s="70" t="n">
        <v>12</v>
      </c>
      <c r="E35" s="70" t="n">
        <f aca="false">D35+C35</f>
        <v>11664</v>
      </c>
      <c r="F35" s="71" t="n">
        <f aca="false">E35/$E$7</f>
        <v>0.00214342024745625</v>
      </c>
      <c r="G35" s="124" t="n">
        <v>10929</v>
      </c>
      <c r="H35" s="125" t="n">
        <v>59</v>
      </c>
      <c r="I35" s="70" t="n">
        <f aca="false">H35+G35</f>
        <v>10988</v>
      </c>
      <c r="J35" s="71" t="n">
        <f aca="false">(E35/I35-1)</f>
        <v>0.0615216599927193</v>
      </c>
      <c r="K35" s="69" t="n">
        <v>132816</v>
      </c>
      <c r="L35" s="70" t="n">
        <v>766</v>
      </c>
      <c r="M35" s="70" t="n">
        <f aca="false">L35+K35</f>
        <v>133582</v>
      </c>
      <c r="N35" s="71" t="n">
        <f aca="false">M35/$M$7</f>
        <v>0.00230102800737041</v>
      </c>
      <c r="O35" s="70" t="n">
        <v>107723</v>
      </c>
      <c r="P35" s="70" t="n">
        <v>581</v>
      </c>
      <c r="Q35" s="70" t="n">
        <f aca="false">P35+O35</f>
        <v>108304</v>
      </c>
      <c r="R35" s="126" t="n">
        <f aca="false">(M35/Q35-1)</f>
        <v>0.233398581769833</v>
      </c>
    </row>
    <row r="36" s="66" customFormat="true" ht="18.85" hidden="false" customHeight="true" outlineLevel="0" collapsed="false">
      <c r="A36" s="123" t="s">
        <v>109</v>
      </c>
      <c r="B36" s="68" t="s">
        <v>110</v>
      </c>
      <c r="C36" s="69" t="n">
        <v>7814</v>
      </c>
      <c r="D36" s="70" t="n">
        <v>591</v>
      </c>
      <c r="E36" s="70" t="n">
        <f aca="false">D36+C36</f>
        <v>8405</v>
      </c>
      <c r="F36" s="71" t="n">
        <f aca="false">E36/$E$7</f>
        <v>0.00154453422323987</v>
      </c>
      <c r="G36" s="124" t="n">
        <v>7378</v>
      </c>
      <c r="H36" s="125" t="n">
        <v>549</v>
      </c>
      <c r="I36" s="70" t="n">
        <f aca="false">H36+G36</f>
        <v>7927</v>
      </c>
      <c r="J36" s="71" t="n">
        <f aca="false">(E36/I36-1)</f>
        <v>0.0603002396871453</v>
      </c>
      <c r="K36" s="69" t="n">
        <v>94569</v>
      </c>
      <c r="L36" s="70" t="n">
        <v>5514</v>
      </c>
      <c r="M36" s="70" t="n">
        <f aca="false">L36+K36</f>
        <v>100083</v>
      </c>
      <c r="N36" s="71" t="n">
        <f aca="false">M36/$M$7</f>
        <v>0.00172398815754857</v>
      </c>
      <c r="O36" s="70" t="n">
        <v>80701</v>
      </c>
      <c r="P36" s="70" t="n">
        <v>10542</v>
      </c>
      <c r="Q36" s="70" t="n">
        <f aca="false">P36+O36</f>
        <v>91243</v>
      </c>
      <c r="R36" s="126" t="n">
        <f aca="false">(M36/Q36-1)</f>
        <v>0.0968841445371151</v>
      </c>
    </row>
    <row r="37" s="66" customFormat="true" ht="18.85" hidden="false" customHeight="true" outlineLevel="0" collapsed="false">
      <c r="A37" s="123" t="s">
        <v>111</v>
      </c>
      <c r="B37" s="68" t="s">
        <v>112</v>
      </c>
      <c r="C37" s="69" t="n">
        <v>7547</v>
      </c>
      <c r="D37" s="70" t="n">
        <v>242</v>
      </c>
      <c r="E37" s="70" t="n">
        <f aca="false">D37+C37</f>
        <v>7789</v>
      </c>
      <c r="F37" s="71" t="n">
        <f aca="false">E37/$E$7</f>
        <v>0.00143133576023978</v>
      </c>
      <c r="G37" s="124" t="n">
        <v>6029</v>
      </c>
      <c r="H37" s="125" t="n">
        <v>134</v>
      </c>
      <c r="I37" s="70" t="n">
        <f aca="false">H37+G37</f>
        <v>6163</v>
      </c>
      <c r="J37" s="71" t="n">
        <f aca="false">(E37/I37-1)</f>
        <v>0.263832549083239</v>
      </c>
      <c r="K37" s="69" t="n">
        <v>82503</v>
      </c>
      <c r="L37" s="70" t="n">
        <v>1676</v>
      </c>
      <c r="M37" s="70" t="n">
        <f aca="false">L37+K37</f>
        <v>84179</v>
      </c>
      <c r="N37" s="71" t="n">
        <f aca="false">M37/$M$7</f>
        <v>0.00145003246419753</v>
      </c>
      <c r="O37" s="70" t="n">
        <v>74057</v>
      </c>
      <c r="P37" s="70" t="n">
        <v>1489</v>
      </c>
      <c r="Q37" s="70" t="n">
        <f aca="false">P37+O37</f>
        <v>75546</v>
      </c>
      <c r="R37" s="126" t="n">
        <f aca="false">(M37/Q37-1)</f>
        <v>0.114274746512059</v>
      </c>
    </row>
    <row r="38" s="66" customFormat="true" ht="18.85" hidden="false" customHeight="true" outlineLevel="0" collapsed="false">
      <c r="A38" s="123" t="s">
        <v>115</v>
      </c>
      <c r="B38" s="68" t="s">
        <v>116</v>
      </c>
      <c r="C38" s="69" t="n">
        <v>6856</v>
      </c>
      <c r="D38" s="70" t="n">
        <v>0</v>
      </c>
      <c r="E38" s="70" t="n">
        <f aca="false">D38+C38</f>
        <v>6856</v>
      </c>
      <c r="F38" s="71" t="n">
        <f aca="false">E38/$E$7</f>
        <v>0.00125988419209191</v>
      </c>
      <c r="G38" s="124" t="n">
        <v>7480</v>
      </c>
      <c r="H38" s="125"/>
      <c r="I38" s="70" t="n">
        <f aca="false">H38+G38</f>
        <v>7480</v>
      </c>
      <c r="J38" s="71" t="n">
        <f aca="false">(E38/I38-1)</f>
        <v>-0.0834224598930481</v>
      </c>
      <c r="K38" s="69" t="n">
        <v>63150</v>
      </c>
      <c r="L38" s="70" t="n">
        <v>174</v>
      </c>
      <c r="M38" s="70" t="n">
        <f aca="false">L38+K38</f>
        <v>63324</v>
      </c>
      <c r="N38" s="71" t="n">
        <f aca="false">M38/$M$7</f>
        <v>0.00109079290277675</v>
      </c>
      <c r="O38" s="70" t="n">
        <v>74706</v>
      </c>
      <c r="P38" s="70" t="n">
        <v>48</v>
      </c>
      <c r="Q38" s="70" t="n">
        <f aca="false">P38+O38</f>
        <v>74754</v>
      </c>
      <c r="R38" s="126" t="n">
        <f aca="false">(M38/Q38-1)</f>
        <v>-0.15290151697568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4361</v>
      </c>
      <c r="D39" s="70" t="n">
        <v>2142</v>
      </c>
      <c r="E39" s="70" t="n">
        <f aca="false">D39+C39</f>
        <v>6503</v>
      </c>
      <c r="F39" s="71" t="n">
        <f aca="false">E39/$E$7</f>
        <v>0.00119501559235322</v>
      </c>
      <c r="G39" s="124" t="n">
        <v>3409</v>
      </c>
      <c r="H39" s="125" t="n">
        <v>69</v>
      </c>
      <c r="I39" s="70" t="n">
        <f aca="false">H39+G39</f>
        <v>3478</v>
      </c>
      <c r="J39" s="71" t="n">
        <f aca="false">(E39/I39-1)</f>
        <v>0.869752731454859</v>
      </c>
      <c r="K39" s="69" t="n">
        <v>31107</v>
      </c>
      <c r="L39" s="70" t="n">
        <v>38673</v>
      </c>
      <c r="M39" s="70" t="n">
        <f aca="false">L39+K39</f>
        <v>69780</v>
      </c>
      <c r="N39" s="71" t="n">
        <f aca="false">M39/$M$7</f>
        <v>0.00120200127527891</v>
      </c>
      <c r="O39" s="70" t="n">
        <v>31428</v>
      </c>
      <c r="P39" s="70" t="n">
        <v>16515</v>
      </c>
      <c r="Q39" s="70" t="n">
        <f aca="false">P39+O39</f>
        <v>47943</v>
      </c>
      <c r="R39" s="126" t="n">
        <f aca="false">(M39/Q39-1)</f>
        <v>0.455478380576935</v>
      </c>
    </row>
    <row r="40" s="66" customFormat="true" ht="18.85" hidden="false" customHeight="true" outlineLevel="0" collapsed="false">
      <c r="A40" s="123" t="s">
        <v>117</v>
      </c>
      <c r="B40" s="68" t="s">
        <v>118</v>
      </c>
      <c r="C40" s="69" t="n">
        <v>5277</v>
      </c>
      <c r="D40" s="70" t="n">
        <v>772</v>
      </c>
      <c r="E40" s="70" t="n">
        <f aca="false">D40+C40</f>
        <v>6049</v>
      </c>
      <c r="F40" s="71" t="n">
        <f aca="false">E40/$E$7</f>
        <v>0.00111158685501225</v>
      </c>
      <c r="G40" s="124" t="n">
        <v>7015</v>
      </c>
      <c r="H40" s="125" t="n">
        <v>609</v>
      </c>
      <c r="I40" s="70" t="n">
        <f aca="false">H40+G40</f>
        <v>7624</v>
      </c>
      <c r="J40" s="71" t="n">
        <f aca="false">(E40/I40-1)</f>
        <v>-0.206584470094439</v>
      </c>
      <c r="K40" s="69" t="n">
        <v>77037</v>
      </c>
      <c r="L40" s="70" t="n">
        <v>8181</v>
      </c>
      <c r="M40" s="70" t="n">
        <f aca="false">L40+K40</f>
        <v>85218</v>
      </c>
      <c r="N40" s="71" t="n">
        <f aca="false">M40/$M$7</f>
        <v>0.00146792984632729</v>
      </c>
      <c r="O40" s="70" t="n">
        <v>56230</v>
      </c>
      <c r="P40" s="70" t="n">
        <v>10104</v>
      </c>
      <c r="Q40" s="70" t="n">
        <f aca="false">P40+O40</f>
        <v>66334</v>
      </c>
      <c r="R40" s="126" t="n">
        <f aca="false">(M40/Q40-1)</f>
        <v>0.284680555974312</v>
      </c>
    </row>
    <row r="41" s="66" customFormat="true" ht="18.85" hidden="false" customHeight="true" outlineLevel="0" collapsed="false">
      <c r="A41" s="123" t="s">
        <v>119</v>
      </c>
      <c r="B41" s="68" t="s">
        <v>120</v>
      </c>
      <c r="C41" s="69" t="n">
        <v>4199</v>
      </c>
      <c r="D41" s="70" t="n">
        <v>609</v>
      </c>
      <c r="E41" s="70" t="n">
        <f aca="false">D41+C41</f>
        <v>4808</v>
      </c>
      <c r="F41" s="71" t="n">
        <f aca="false">E41/$E$7</f>
        <v>0.000883536055364339</v>
      </c>
      <c r="G41" s="124" t="n">
        <v>2673</v>
      </c>
      <c r="H41" s="125" t="n">
        <v>230</v>
      </c>
      <c r="I41" s="70" t="n">
        <f aca="false">H41+G41</f>
        <v>2903</v>
      </c>
      <c r="J41" s="71" t="n">
        <f aca="false">(E41/I41-1)</f>
        <v>0.656217705821564</v>
      </c>
      <c r="K41" s="69" t="n">
        <v>40251</v>
      </c>
      <c r="L41" s="70" t="n">
        <v>1901</v>
      </c>
      <c r="M41" s="70" t="n">
        <f aca="false">L41+K41</f>
        <v>42152</v>
      </c>
      <c r="N41" s="71" t="n">
        <f aca="false">M41/$M$7</f>
        <v>0.000726092831120044</v>
      </c>
      <c r="O41" s="70" t="n">
        <v>30227</v>
      </c>
      <c r="P41" s="70" t="n">
        <v>1215</v>
      </c>
      <c r="Q41" s="70" t="n">
        <f aca="false">P41+O41</f>
        <v>31442</v>
      </c>
      <c r="R41" s="126" t="n">
        <f aca="false">(M41/Q41-1)</f>
        <v>0.34062718656574</v>
      </c>
    </row>
    <row r="42" s="66" customFormat="true" ht="18.85" hidden="false" customHeight="true" outlineLevel="0" collapsed="false">
      <c r="A42" s="123" t="s">
        <v>123</v>
      </c>
      <c r="B42" s="68" t="s">
        <v>124</v>
      </c>
      <c r="C42" s="69" t="n">
        <v>3302</v>
      </c>
      <c r="D42" s="70" t="n">
        <v>638</v>
      </c>
      <c r="E42" s="70" t="n">
        <f aca="false">D42+C42</f>
        <v>3940</v>
      </c>
      <c r="F42" s="71" t="n">
        <f aca="false">E42/$E$7</f>
        <v>0.000724029130227849</v>
      </c>
      <c r="G42" s="124" t="n">
        <v>2836</v>
      </c>
      <c r="H42" s="125" t="n">
        <v>94</v>
      </c>
      <c r="I42" s="70" t="n">
        <f aca="false">H42+G42</f>
        <v>2930</v>
      </c>
      <c r="J42" s="71" t="n">
        <f aca="false">(E42/I42-1)</f>
        <v>0.344709897610922</v>
      </c>
      <c r="K42" s="69" t="n">
        <v>34559</v>
      </c>
      <c r="L42" s="70" t="n">
        <v>2517</v>
      </c>
      <c r="M42" s="70" t="n">
        <f aca="false">L42+K42</f>
        <v>37076</v>
      </c>
      <c r="N42" s="71" t="n">
        <f aca="false">M42/$M$7</f>
        <v>0.000638655765007752</v>
      </c>
      <c r="O42" s="70" t="n">
        <v>32394</v>
      </c>
      <c r="P42" s="70" t="n">
        <v>1526</v>
      </c>
      <c r="Q42" s="70" t="n">
        <f aca="false">P42+O42</f>
        <v>33920</v>
      </c>
      <c r="R42" s="126" t="n">
        <f aca="false">(M42/Q42-1)</f>
        <v>0.0930424528301888</v>
      </c>
    </row>
    <row r="43" s="66" customFormat="true" ht="18.85" hidden="false" customHeight="true" outlineLevel="0" collapsed="false">
      <c r="A43" s="123" t="s">
        <v>121</v>
      </c>
      <c r="B43" s="68" t="s">
        <v>122</v>
      </c>
      <c r="C43" s="69" t="n">
        <v>911</v>
      </c>
      <c r="D43" s="70" t="n">
        <v>2871</v>
      </c>
      <c r="E43" s="70" t="n">
        <f aca="false">D43+C43</f>
        <v>3782</v>
      </c>
      <c r="F43" s="71" t="n">
        <f aca="false">E43/$E$7</f>
        <v>0.00069499445952328</v>
      </c>
      <c r="G43" s="124" t="n">
        <v>2055</v>
      </c>
      <c r="H43" s="125" t="n">
        <v>1327</v>
      </c>
      <c r="I43" s="70" t="n">
        <f aca="false">H43+G43</f>
        <v>3382</v>
      </c>
      <c r="J43" s="71" t="n">
        <f aca="false">(E43/I43-1)</f>
        <v>0.118273211117682</v>
      </c>
      <c r="K43" s="69" t="n">
        <v>20475</v>
      </c>
      <c r="L43" s="70" t="n">
        <v>16490</v>
      </c>
      <c r="M43" s="70" t="n">
        <f aca="false">L43+K43</f>
        <v>36965</v>
      </c>
      <c r="N43" s="71" t="n">
        <f aca="false">M43/$M$7</f>
        <v>0.000636743725145958</v>
      </c>
      <c r="O43" s="70" t="n">
        <v>27932</v>
      </c>
      <c r="P43" s="70" t="n">
        <v>6702</v>
      </c>
      <c r="Q43" s="70" t="n">
        <f aca="false">P43+O43</f>
        <v>34634</v>
      </c>
      <c r="R43" s="126" t="n">
        <f aca="false">(M43/Q43-1)</f>
        <v>0.0673038055090374</v>
      </c>
    </row>
    <row r="44" s="66" customFormat="true" ht="18.85" hidden="false" customHeight="true" outlineLevel="0" collapsed="false">
      <c r="A44" s="123" t="s">
        <v>125</v>
      </c>
      <c r="B44" s="68" t="s">
        <v>126</v>
      </c>
      <c r="C44" s="69" t="n">
        <v>2288</v>
      </c>
      <c r="D44" s="70" t="n">
        <v>1236</v>
      </c>
      <c r="E44" s="70" t="n">
        <f aca="false">D44+C44</f>
        <v>3524</v>
      </c>
      <c r="F44" s="71" t="n">
        <f aca="false">E44/$E$7</f>
        <v>0.000647583414955061</v>
      </c>
      <c r="G44" s="124" t="n">
        <v>2229</v>
      </c>
      <c r="H44" s="125" t="n">
        <v>1506</v>
      </c>
      <c r="I44" s="70" t="n">
        <f aca="false">H44+G44</f>
        <v>3735</v>
      </c>
      <c r="J44" s="71" t="n">
        <f aca="false">(E44/I44-1)</f>
        <v>-0.0564926372155288</v>
      </c>
      <c r="K44" s="69" t="n">
        <v>23937</v>
      </c>
      <c r="L44" s="70" t="n">
        <v>12618</v>
      </c>
      <c r="M44" s="70" t="n">
        <f aca="false">L44+K44</f>
        <v>36555</v>
      </c>
      <c r="N44" s="71" t="n">
        <f aca="false">M44/$M$7</f>
        <v>0.00062968123556636</v>
      </c>
      <c r="O44" s="70" t="n">
        <v>19064</v>
      </c>
      <c r="P44" s="70" t="n">
        <v>11255</v>
      </c>
      <c r="Q44" s="70" t="n">
        <f aca="false">P44+O44</f>
        <v>30319</v>
      </c>
      <c r="R44" s="126" t="n">
        <f aca="false">(M44/Q44-1)</f>
        <v>0.205679606847192</v>
      </c>
    </row>
    <row r="45" s="66" customFormat="true" ht="18.85" hidden="false" customHeight="true" outlineLevel="0" collapsed="false">
      <c r="A45" s="123" t="s">
        <v>127</v>
      </c>
      <c r="B45" s="68" t="s">
        <v>127</v>
      </c>
      <c r="C45" s="69" t="n">
        <v>2022</v>
      </c>
      <c r="D45" s="70" t="n">
        <v>1260</v>
      </c>
      <c r="E45" s="70" t="n">
        <f aca="false">D45+C45</f>
        <v>3282</v>
      </c>
      <c r="F45" s="71" t="n">
        <f aca="false">E45/$E$7</f>
        <v>0.000603112590205025</v>
      </c>
      <c r="G45" s="124" t="n">
        <v>2202</v>
      </c>
      <c r="H45" s="125" t="n">
        <v>1193</v>
      </c>
      <c r="I45" s="70" t="n">
        <f aca="false">H45+G45</f>
        <v>3395</v>
      </c>
      <c r="J45" s="71" t="n">
        <f aca="false">(E45/I45-1)</f>
        <v>-0.0332842415316642</v>
      </c>
      <c r="K45" s="69" t="n">
        <v>22662</v>
      </c>
      <c r="L45" s="70" t="n">
        <v>10919</v>
      </c>
      <c r="M45" s="70" t="n">
        <f aca="false">L45+K45</f>
        <v>33581</v>
      </c>
      <c r="N45" s="71" t="n">
        <f aca="false">M45/$M$7</f>
        <v>0.000578452347737763</v>
      </c>
      <c r="O45" s="70" t="n">
        <v>15085</v>
      </c>
      <c r="P45" s="70" t="n">
        <v>9282</v>
      </c>
      <c r="Q45" s="70" t="n">
        <f aca="false">P45+O45</f>
        <v>24367</v>
      </c>
      <c r="R45" s="126" t="n">
        <f aca="false">(M45/Q45-1)</f>
        <v>0.378134362047031</v>
      </c>
    </row>
    <row r="46" s="66" customFormat="true" ht="18.85" hidden="false" customHeight="true" outlineLevel="0" collapsed="false">
      <c r="A46" s="123" t="s">
        <v>130</v>
      </c>
      <c r="B46" s="68" t="s">
        <v>131</v>
      </c>
      <c r="C46" s="69" t="n">
        <v>2472</v>
      </c>
      <c r="D46" s="70" t="n">
        <v>494</v>
      </c>
      <c r="E46" s="70" t="n">
        <f aca="false">D46+C46</f>
        <v>2966</v>
      </c>
      <c r="F46" s="71" t="n">
        <f aca="false">E46/$E$7</f>
        <v>0.000545043248795888</v>
      </c>
      <c r="G46" s="124" t="n">
        <v>2141</v>
      </c>
      <c r="H46" s="125" t="n">
        <v>348</v>
      </c>
      <c r="I46" s="70" t="n">
        <f aca="false">H46+G46</f>
        <v>2489</v>
      </c>
      <c r="J46" s="71" t="n">
        <f aca="false">(E46/I46-1)</f>
        <v>0.191643230212937</v>
      </c>
      <c r="K46" s="69" t="n">
        <v>26115</v>
      </c>
      <c r="L46" s="70" t="n">
        <v>2919</v>
      </c>
      <c r="M46" s="70" t="n">
        <f aca="false">L46+K46</f>
        <v>29034</v>
      </c>
      <c r="N46" s="71" t="n">
        <f aca="false">M46/$M$7</f>
        <v>0.000500127615741587</v>
      </c>
      <c r="O46" s="70" t="n">
        <v>24656</v>
      </c>
      <c r="P46" s="70" t="n">
        <v>1275</v>
      </c>
      <c r="Q46" s="70" t="n">
        <f aca="false">P46+O46</f>
        <v>25931</v>
      </c>
      <c r="R46" s="126" t="n">
        <f aca="false">(M46/Q46-1)</f>
        <v>0.119663722957079</v>
      </c>
    </row>
    <row r="47" s="66" customFormat="true" ht="18.85" hidden="false" customHeight="true" outlineLevel="0" collapsed="false">
      <c r="A47" s="123" t="s">
        <v>128</v>
      </c>
      <c r="B47" s="68" t="s">
        <v>129</v>
      </c>
      <c r="C47" s="69" t="n">
        <v>2708</v>
      </c>
      <c r="D47" s="70" t="n">
        <v>57</v>
      </c>
      <c r="E47" s="70" t="n">
        <f aca="false">D47+C47</f>
        <v>2765</v>
      </c>
      <c r="F47" s="71" t="n">
        <f aca="false">E47/$E$7</f>
        <v>0.00050810673732995</v>
      </c>
      <c r="G47" s="124" t="n">
        <v>2928</v>
      </c>
      <c r="H47" s="125" t="n">
        <v>76</v>
      </c>
      <c r="I47" s="70" t="n">
        <f aca="false">H47+G47</f>
        <v>3004</v>
      </c>
      <c r="J47" s="71" t="n">
        <f aca="false">(E47/I47-1)</f>
        <v>-0.079560585885486</v>
      </c>
      <c r="K47" s="69" t="n">
        <v>37038</v>
      </c>
      <c r="L47" s="70" t="n">
        <v>685</v>
      </c>
      <c r="M47" s="70" t="n">
        <f aca="false">L47+K47</f>
        <v>37723</v>
      </c>
      <c r="N47" s="71" t="n">
        <f aca="false">M47/$M$7</f>
        <v>0.000649800718076044</v>
      </c>
      <c r="O47" s="70" t="n">
        <v>34205</v>
      </c>
      <c r="P47" s="70" t="n">
        <v>915</v>
      </c>
      <c r="Q47" s="70" t="n">
        <f aca="false">P47+O47</f>
        <v>35120</v>
      </c>
      <c r="R47" s="126" t="n">
        <f aca="false">(M47/Q47-1)</f>
        <v>0.0741173120728929</v>
      </c>
    </row>
    <row r="48" s="66" customFormat="true" ht="18.85" hidden="false" customHeight="true" outlineLevel="0" collapsed="false">
      <c r="A48" s="123" t="s">
        <v>132</v>
      </c>
      <c r="B48" s="68" t="s">
        <v>132</v>
      </c>
      <c r="C48" s="69" t="n">
        <v>2062</v>
      </c>
      <c r="D48" s="70" t="n">
        <v>421</v>
      </c>
      <c r="E48" s="70" t="n">
        <f aca="false">D48+C48</f>
        <v>2483</v>
      </c>
      <c r="F48" s="71" t="n">
        <f aca="false">E48/$E$7</f>
        <v>0.000456285363034454</v>
      </c>
      <c r="G48" s="124" t="n">
        <v>1867</v>
      </c>
      <c r="H48" s="125" t="n">
        <v>229</v>
      </c>
      <c r="I48" s="70" t="n">
        <f aca="false">H48+G48</f>
        <v>2096</v>
      </c>
      <c r="J48" s="71" t="n">
        <f aca="false">(E48/I48-1)</f>
        <v>0.184637404580153</v>
      </c>
      <c r="K48" s="69" t="n">
        <v>20348</v>
      </c>
      <c r="L48" s="70" t="n">
        <v>2759</v>
      </c>
      <c r="M48" s="70" t="n">
        <f aca="false">L48+K48</f>
        <v>23107</v>
      </c>
      <c r="N48" s="71" t="n">
        <f aca="false">M48/$M$7</f>
        <v>0.000398031577355543</v>
      </c>
      <c r="O48" s="70" t="n">
        <v>23444</v>
      </c>
      <c r="P48" s="70" t="n">
        <v>2509</v>
      </c>
      <c r="Q48" s="70" t="n">
        <f aca="false">P48+O48</f>
        <v>25953</v>
      </c>
      <c r="R48" s="126" t="n">
        <f aca="false">(M48/Q48-1)</f>
        <v>-0.109659769583478</v>
      </c>
    </row>
    <row r="49" s="66" customFormat="true" ht="18.85" hidden="false" customHeight="true" outlineLevel="0" collapsed="false">
      <c r="A49" s="123" t="s">
        <v>135</v>
      </c>
      <c r="B49" s="68" t="s">
        <v>136</v>
      </c>
      <c r="C49" s="69" t="n">
        <v>2312</v>
      </c>
      <c r="D49" s="70" t="n">
        <v>37</v>
      </c>
      <c r="E49" s="70" t="n">
        <f aca="false">D49+C49</f>
        <v>2349</v>
      </c>
      <c r="F49" s="71" t="n">
        <f aca="false">E49/$E$7</f>
        <v>0.000431661022057162</v>
      </c>
      <c r="G49" s="124" t="n">
        <v>2521</v>
      </c>
      <c r="H49" s="125"/>
      <c r="I49" s="70" t="n">
        <f aca="false">H49+G49</f>
        <v>2521</v>
      </c>
      <c r="J49" s="71" t="n">
        <f aca="false">(E49/I49-1)</f>
        <v>-0.068226894089647</v>
      </c>
      <c r="K49" s="69" t="n">
        <v>31175</v>
      </c>
      <c r="L49" s="70" t="n">
        <v>74</v>
      </c>
      <c r="M49" s="70" t="n">
        <f aca="false">L49+K49</f>
        <v>31249</v>
      </c>
      <c r="N49" s="71" t="n">
        <f aca="false">M49/$M$7</f>
        <v>0.000538282285055757</v>
      </c>
      <c r="O49" s="70" t="n">
        <v>22732</v>
      </c>
      <c r="P49" s="70" t="n">
        <v>51</v>
      </c>
      <c r="Q49" s="70" t="n">
        <f aca="false">P49+O49</f>
        <v>22783</v>
      </c>
      <c r="R49" s="126" t="n">
        <f aca="false">(M49/Q49-1)</f>
        <v>0.371592854321204</v>
      </c>
    </row>
    <row r="50" s="66" customFormat="true" ht="18.85" hidden="false" customHeight="true" outlineLevel="0" collapsed="false">
      <c r="A50" s="123" t="s">
        <v>137</v>
      </c>
      <c r="B50" s="68" t="s">
        <v>137</v>
      </c>
      <c r="C50" s="69" t="n">
        <v>1754</v>
      </c>
      <c r="D50" s="70" t="n">
        <v>577</v>
      </c>
      <c r="E50" s="70" t="n">
        <f aca="false">D50+C50</f>
        <v>2331</v>
      </c>
      <c r="F50" s="71" t="n">
        <f aca="false">E50/$E$7</f>
        <v>0.000428353274761704</v>
      </c>
      <c r="G50" s="124" t="n">
        <v>1711</v>
      </c>
      <c r="H50" s="125" t="n">
        <v>663</v>
      </c>
      <c r="I50" s="70" t="n">
        <f aca="false">H50+G50</f>
        <v>2374</v>
      </c>
      <c r="J50" s="71" t="n">
        <f aca="false">(E50/I50-1)</f>
        <v>-0.0181128896377422</v>
      </c>
      <c r="K50" s="69" t="n">
        <v>21756</v>
      </c>
      <c r="L50" s="70" t="n">
        <v>6851</v>
      </c>
      <c r="M50" s="70" t="n">
        <f aca="false">L50+K50</f>
        <v>28607</v>
      </c>
      <c r="N50" s="71" t="n">
        <f aca="false">M50/$M$7</f>
        <v>0.0004927722912282</v>
      </c>
      <c r="O50" s="70" t="n">
        <v>19709</v>
      </c>
      <c r="P50" s="70" t="n">
        <v>5366</v>
      </c>
      <c r="Q50" s="70" t="n">
        <f aca="false">P50+O50</f>
        <v>25075</v>
      </c>
      <c r="R50" s="126" t="n">
        <f aca="false">(M50/Q50-1)</f>
        <v>0.14085742771685</v>
      </c>
    </row>
    <row r="51" s="66" customFormat="true" ht="18.85" hidden="false" customHeight="true" outlineLevel="0" collapsed="false">
      <c r="A51" s="123" t="s">
        <v>133</v>
      </c>
      <c r="B51" s="68" t="s">
        <v>134</v>
      </c>
      <c r="C51" s="69" t="n">
        <v>399</v>
      </c>
      <c r="D51" s="70" t="n">
        <v>1766</v>
      </c>
      <c r="E51" s="70" t="n">
        <f aca="false">D51+C51</f>
        <v>2165</v>
      </c>
      <c r="F51" s="71" t="n">
        <f aca="false">E51/$E$7</f>
        <v>0.000397848494148044</v>
      </c>
      <c r="G51" s="124" t="n">
        <v>1102</v>
      </c>
      <c r="H51" s="125" t="n">
        <v>984</v>
      </c>
      <c r="I51" s="70" t="n">
        <f aca="false">H51+G51</f>
        <v>2086</v>
      </c>
      <c r="J51" s="71" t="n">
        <f aca="false">(E51/I51-1)</f>
        <v>0.0378715244487056</v>
      </c>
      <c r="K51" s="69" t="n">
        <v>14741</v>
      </c>
      <c r="L51" s="70" t="n">
        <v>9810</v>
      </c>
      <c r="M51" s="70" t="n">
        <f aca="false">L51+K51</f>
        <v>24551</v>
      </c>
      <c r="N51" s="71" t="n">
        <f aca="false">M51/$M$7</f>
        <v>0.000422905321143201</v>
      </c>
      <c r="O51" s="70" t="n">
        <v>12651</v>
      </c>
      <c r="P51" s="70" t="n">
        <v>7243</v>
      </c>
      <c r="Q51" s="70" t="n">
        <f aca="false">P51+O51</f>
        <v>19894</v>
      </c>
      <c r="R51" s="126" t="n">
        <f aca="false">(M51/Q51-1)</f>
        <v>0.234090680607218</v>
      </c>
    </row>
    <row r="52" s="66" customFormat="true" ht="18.85" hidden="false" customHeight="true" outlineLevel="0" collapsed="false">
      <c r="A52" s="123" t="s">
        <v>141</v>
      </c>
      <c r="B52" s="68" t="s">
        <v>141</v>
      </c>
      <c r="C52" s="69" t="n">
        <v>1407</v>
      </c>
      <c r="D52" s="70" t="n">
        <v>478</v>
      </c>
      <c r="E52" s="70" t="n">
        <f aca="false">D52+C52</f>
        <v>1885</v>
      </c>
      <c r="F52" s="71" t="n">
        <f aca="false">E52/$E$7</f>
        <v>0.000346394647329821</v>
      </c>
      <c r="G52" s="124" t="n">
        <v>2027</v>
      </c>
      <c r="H52" s="125" t="n">
        <v>44</v>
      </c>
      <c r="I52" s="70" t="n">
        <f aca="false">H52+G52</f>
        <v>2071</v>
      </c>
      <c r="J52" s="71" t="n">
        <f aca="false">(E52/I52-1)</f>
        <v>-0.0898116851762434</v>
      </c>
      <c r="K52" s="69" t="n">
        <v>18255</v>
      </c>
      <c r="L52" s="70" t="n">
        <v>1696</v>
      </c>
      <c r="M52" s="70" t="n">
        <f aca="false">L52+K52</f>
        <v>19951</v>
      </c>
      <c r="N52" s="71" t="n">
        <f aca="false">M52/$M$7</f>
        <v>0.000343667633176978</v>
      </c>
      <c r="O52" s="70" t="n">
        <v>8932</v>
      </c>
      <c r="P52" s="70" t="n">
        <v>184</v>
      </c>
      <c r="Q52" s="70" t="n">
        <f aca="false">P52+O52</f>
        <v>9116</v>
      </c>
      <c r="R52" s="126" t="n">
        <f aca="false">(M52/Q52-1)</f>
        <v>1.18856954804739</v>
      </c>
    </row>
    <row r="53" s="66" customFormat="true" ht="18.85" hidden="false" customHeight="true" outlineLevel="0" collapsed="false">
      <c r="A53" s="123" t="s">
        <v>139</v>
      </c>
      <c r="B53" s="68" t="s">
        <v>140</v>
      </c>
      <c r="C53" s="69" t="n">
        <v>87</v>
      </c>
      <c r="D53" s="70" t="n">
        <v>1723</v>
      </c>
      <c r="E53" s="70" t="n">
        <f aca="false">D53+C53</f>
        <v>1810</v>
      </c>
      <c r="F53" s="71" t="n">
        <f aca="false">E53/$E$7</f>
        <v>0.000332612366932083</v>
      </c>
      <c r="G53" s="124" t="n">
        <v>51</v>
      </c>
      <c r="H53" s="125" t="n">
        <v>1438</v>
      </c>
      <c r="I53" s="70" t="n">
        <f aca="false">H53+G53</f>
        <v>1489</v>
      </c>
      <c r="J53" s="71" t="n">
        <f aca="false">(E53/I53-1)</f>
        <v>0.215580926796508</v>
      </c>
      <c r="K53" s="69" t="n">
        <v>4145</v>
      </c>
      <c r="L53" s="70" t="n">
        <v>22761</v>
      </c>
      <c r="M53" s="70" t="n">
        <f aca="false">L53+K53</f>
        <v>26906</v>
      </c>
      <c r="N53" s="71" t="n">
        <f aca="false">M53/$M$7</f>
        <v>0.000463471572265038</v>
      </c>
      <c r="O53" s="70" t="n">
        <v>2587</v>
      </c>
      <c r="P53" s="70" t="n">
        <v>15459</v>
      </c>
      <c r="Q53" s="70" t="n">
        <f aca="false">P53+O53</f>
        <v>18046</v>
      </c>
      <c r="R53" s="126" t="n">
        <f aca="false">(M53/Q53-1)</f>
        <v>0.490967527429901</v>
      </c>
    </row>
    <row r="54" s="66" customFormat="true" ht="18.85" hidden="false" customHeight="true" outlineLevel="0" collapsed="false">
      <c r="A54" s="123" t="s">
        <v>138</v>
      </c>
      <c r="B54" s="68" t="s">
        <v>138</v>
      </c>
      <c r="C54" s="69" t="n">
        <v>1794</v>
      </c>
      <c r="D54" s="70" t="n">
        <v>0</v>
      </c>
      <c r="E54" s="70" t="n">
        <f aca="false">D54+C54</f>
        <v>1794</v>
      </c>
      <c r="F54" s="71" t="n">
        <f aca="false">E54/$E$7</f>
        <v>0.000329672147113899</v>
      </c>
      <c r="G54" s="124" t="n">
        <v>1101</v>
      </c>
      <c r="H54" s="125" t="n">
        <v>72</v>
      </c>
      <c r="I54" s="70" t="n">
        <f aca="false">H54+G54</f>
        <v>1173</v>
      </c>
      <c r="J54" s="71" t="n">
        <f aca="false">(E54/I54-1)</f>
        <v>0.529411764705882</v>
      </c>
      <c r="K54" s="69" t="n">
        <v>12157</v>
      </c>
      <c r="L54" s="70" t="n">
        <v>112</v>
      </c>
      <c r="M54" s="70" t="n">
        <f aca="false">L54+K54</f>
        <v>12269</v>
      </c>
      <c r="N54" s="71" t="n">
        <f aca="false">M54/$M$7</f>
        <v>0.000211340694273387</v>
      </c>
      <c r="O54" s="70" t="n">
        <v>9694</v>
      </c>
      <c r="P54" s="70" t="n">
        <v>217</v>
      </c>
      <c r="Q54" s="70" t="n">
        <f aca="false">P54+O54</f>
        <v>9911</v>
      </c>
      <c r="R54" s="126" t="n">
        <f aca="false">(M54/Q54-1)</f>
        <v>0.237917465442438</v>
      </c>
    </row>
    <row r="55" s="66" customFormat="true" ht="18.85" hidden="false" customHeight="true" outlineLevel="0" collapsed="false">
      <c r="A55" s="123" t="s">
        <v>123</v>
      </c>
      <c r="B55" s="68" t="s">
        <v>142</v>
      </c>
      <c r="C55" s="69" t="n">
        <v>68</v>
      </c>
      <c r="D55" s="70" t="n">
        <v>1445</v>
      </c>
      <c r="E55" s="70" t="n">
        <f aca="false">D55+C55</f>
        <v>1513</v>
      </c>
      <c r="F55" s="71" t="n">
        <f aca="false">E55/$E$7</f>
        <v>0.000278034536557039</v>
      </c>
      <c r="G55" s="124" t="n">
        <v>591</v>
      </c>
      <c r="H55" s="125" t="n">
        <v>402</v>
      </c>
      <c r="I55" s="70" t="n">
        <f aca="false">H55+G55</f>
        <v>993</v>
      </c>
      <c r="J55" s="71" t="n">
        <f aca="false">(E55/I55-1)</f>
        <v>0.523665659617321</v>
      </c>
      <c r="K55" s="69" t="n">
        <v>5540</v>
      </c>
      <c r="L55" s="70" t="n">
        <v>8140</v>
      </c>
      <c r="M55" s="70" t="n">
        <f aca="false">L55+K55</f>
        <v>13680</v>
      </c>
      <c r="N55" s="71" t="n">
        <f aca="false">M55/$M$7</f>
        <v>0.000235645993777809</v>
      </c>
      <c r="O55" s="70" t="n">
        <v>5589</v>
      </c>
      <c r="P55" s="70" t="n">
        <v>5748</v>
      </c>
      <c r="Q55" s="70" t="n">
        <f aca="false">P55+O55</f>
        <v>11337</v>
      </c>
      <c r="R55" s="126" t="n">
        <f aca="false">(M55/Q55-1)</f>
        <v>0.206668430801799</v>
      </c>
    </row>
    <row r="56" s="66" customFormat="true" ht="18.85" hidden="false" customHeight="true" outlineLevel="0" collapsed="false">
      <c r="A56" s="123" t="s">
        <v>144</v>
      </c>
      <c r="B56" s="68" t="s">
        <v>144</v>
      </c>
      <c r="C56" s="69" t="n">
        <v>0</v>
      </c>
      <c r="D56" s="70" t="n">
        <v>1260</v>
      </c>
      <c r="E56" s="70" t="n">
        <f aca="false">D56+C56</f>
        <v>1260</v>
      </c>
      <c r="F56" s="71" t="n">
        <f aca="false">E56/$E$7</f>
        <v>0.000231542310682002</v>
      </c>
      <c r="G56" s="124"/>
      <c r="H56" s="125" t="n">
        <v>1460</v>
      </c>
      <c r="I56" s="70" t="n">
        <f aca="false">H56+G56</f>
        <v>1460</v>
      </c>
      <c r="J56" s="71" t="n">
        <f aca="false">(E56/I56-1)</f>
        <v>-0.136986301369863</v>
      </c>
      <c r="K56" s="69"/>
      <c r="L56" s="70" t="n">
        <v>13911</v>
      </c>
      <c r="M56" s="70" t="n">
        <f aca="false">L56+K56</f>
        <v>13911</v>
      </c>
      <c r="N56" s="71" t="n">
        <f aca="false">M56/$M$7</f>
        <v>0.00023962510376046</v>
      </c>
      <c r="O56" s="70"/>
      <c r="P56" s="70" t="n">
        <v>11783</v>
      </c>
      <c r="Q56" s="70" t="n">
        <f aca="false">P56+O56</f>
        <v>11783</v>
      </c>
      <c r="R56" s="126" t="n">
        <f aca="false">(M56/Q56-1)</f>
        <v>0.180599168293304</v>
      </c>
    </row>
    <row r="57" s="66" customFormat="true" ht="18.85" hidden="false" customHeight="true" outlineLevel="0" collapsed="false">
      <c r="A57" s="123" t="s">
        <v>107</v>
      </c>
      <c r="B57" s="68" t="s">
        <v>143</v>
      </c>
      <c r="C57" s="69" t="n">
        <v>808</v>
      </c>
      <c r="D57" s="70" t="n">
        <v>445</v>
      </c>
      <c r="E57" s="70" t="n">
        <f aca="false">D57+C57</f>
        <v>1253</v>
      </c>
      <c r="F57" s="71" t="n">
        <f aca="false">E57/$E$7</f>
        <v>0.000230255964511547</v>
      </c>
      <c r="G57" s="124" t="n">
        <v>773</v>
      </c>
      <c r="H57" s="125" t="n">
        <v>73</v>
      </c>
      <c r="I57" s="70" t="n">
        <f aca="false">H57+G57</f>
        <v>846</v>
      </c>
      <c r="J57" s="71" t="n">
        <f aca="false">(E57/I57-1)</f>
        <v>0.481087470449173</v>
      </c>
      <c r="K57" s="69" t="n">
        <v>10256</v>
      </c>
      <c r="L57" s="70" t="n">
        <v>1709</v>
      </c>
      <c r="M57" s="70" t="n">
        <f aca="false">L57+K57</f>
        <v>11965</v>
      </c>
      <c r="N57" s="71" t="n">
        <f aca="false">M57/$M$7</f>
        <v>0.00020610411663388</v>
      </c>
      <c r="O57" s="70" t="n">
        <v>6847</v>
      </c>
      <c r="P57" s="70" t="n">
        <v>854</v>
      </c>
      <c r="Q57" s="70" t="n">
        <f aca="false">P57+O57</f>
        <v>7701</v>
      </c>
      <c r="R57" s="126" t="n">
        <f aca="false">(M57/Q57-1)</f>
        <v>0.553694325412284</v>
      </c>
    </row>
    <row r="58" s="66" customFormat="true" ht="18.85" hidden="false" customHeight="true" outlineLevel="0" collapsed="false">
      <c r="A58" s="123" t="s">
        <v>148</v>
      </c>
      <c r="B58" s="68" t="s">
        <v>148</v>
      </c>
      <c r="C58" s="69" t="n">
        <v>0</v>
      </c>
      <c r="D58" s="70" t="n">
        <v>1213</v>
      </c>
      <c r="E58" s="70" t="n">
        <f aca="false">D58+C58</f>
        <v>1213</v>
      </c>
      <c r="F58" s="71" t="n">
        <f aca="false">E58/$E$7</f>
        <v>0.000222905414966086</v>
      </c>
      <c r="G58" s="124"/>
      <c r="H58" s="125" t="n">
        <v>1293</v>
      </c>
      <c r="I58" s="70" t="n">
        <f aca="false">H58+G58</f>
        <v>1293</v>
      </c>
      <c r="J58" s="71"/>
      <c r="K58" s="69"/>
      <c r="L58" s="70" t="n">
        <v>10627</v>
      </c>
      <c r="M58" s="70" t="n">
        <f aca="false">L58+K58</f>
        <v>10627</v>
      </c>
      <c r="N58" s="71" t="n">
        <f aca="false">M58/$M$7</f>
        <v>0.000183056284786314</v>
      </c>
      <c r="O58" s="70"/>
      <c r="P58" s="70" t="n">
        <v>12203</v>
      </c>
      <c r="Q58" s="70" t="n">
        <f aca="false">P58+O58</f>
        <v>12203</v>
      </c>
      <c r="R58" s="126"/>
    </row>
    <row r="59" s="66" customFormat="true" ht="18.85" hidden="false" customHeight="true" outlineLevel="0" collapsed="false">
      <c r="A59" s="123" t="s">
        <v>145</v>
      </c>
      <c r="B59" s="68" t="s">
        <v>145</v>
      </c>
      <c r="C59" s="69" t="n">
        <v>1038</v>
      </c>
      <c r="D59" s="70" t="n">
        <v>9</v>
      </c>
      <c r="E59" s="70" t="n">
        <f aca="false">D59+C59</f>
        <v>1047</v>
      </c>
      <c r="F59" s="71" t="n">
        <f aca="false">E59/$E$7</f>
        <v>0.000192400634352426</v>
      </c>
      <c r="G59" s="124" t="n">
        <v>549</v>
      </c>
      <c r="H59" s="125" t="n">
        <v>10</v>
      </c>
      <c r="I59" s="70" t="n">
        <f aca="false">H59+G59</f>
        <v>559</v>
      </c>
      <c r="J59" s="71" t="n">
        <f aca="false">(E59/I59-1)</f>
        <v>0.87298747763864</v>
      </c>
      <c r="K59" s="69" t="n">
        <v>7065</v>
      </c>
      <c r="L59" s="70" t="n">
        <v>125</v>
      </c>
      <c r="M59" s="70" t="n">
        <f aca="false">L59+K59</f>
        <v>7190</v>
      </c>
      <c r="N59" s="71" t="n">
        <f aca="false">M59/$M$7</f>
        <v>0.000123851951408074</v>
      </c>
      <c r="O59" s="70" t="n">
        <v>5396</v>
      </c>
      <c r="P59" s="70" t="n">
        <v>131</v>
      </c>
      <c r="Q59" s="70" t="n">
        <f aca="false">P59+O59</f>
        <v>5527</v>
      </c>
      <c r="R59" s="126" t="n">
        <f aca="false">(M59/Q59-1)</f>
        <v>0.300886556902479</v>
      </c>
    </row>
    <row r="60" s="66" customFormat="true" ht="18.85" hidden="false" customHeight="true" outlineLevel="0" collapsed="false">
      <c r="A60" s="123" t="s">
        <v>146</v>
      </c>
      <c r="B60" s="68" t="s">
        <v>147</v>
      </c>
      <c r="C60" s="69" t="n">
        <v>0</v>
      </c>
      <c r="D60" s="70" t="n">
        <v>1035</v>
      </c>
      <c r="E60" s="70" t="n">
        <f aca="false">D60+C60</f>
        <v>1035</v>
      </c>
      <c r="F60" s="71" t="n">
        <f aca="false">E60/$E$7</f>
        <v>0.000190195469488788</v>
      </c>
      <c r="G60" s="124"/>
      <c r="H60" s="125" t="n">
        <v>124</v>
      </c>
      <c r="I60" s="70" t="n">
        <f aca="false">H60+G60</f>
        <v>124</v>
      </c>
      <c r="J60" s="71" t="n">
        <f aca="false">(E60/I60-1)</f>
        <v>7.34677419354839</v>
      </c>
      <c r="K60" s="69" t="n">
        <v>0</v>
      </c>
      <c r="L60" s="70" t="n">
        <v>4133</v>
      </c>
      <c r="M60" s="70" t="n">
        <f aca="false">L60+K60</f>
        <v>4133</v>
      </c>
      <c r="N60" s="71" t="n">
        <f aca="false">M60/$M$7</f>
        <v>7.11933400792167E-005</v>
      </c>
      <c r="O60" s="70"/>
      <c r="P60" s="70" t="n">
        <v>2037</v>
      </c>
      <c r="Q60" s="70" t="n">
        <f aca="false">P60+O60</f>
        <v>2037</v>
      </c>
      <c r="R60" s="126" t="n">
        <f aca="false">(M60/Q60-1)</f>
        <v>1.02896416298478</v>
      </c>
    </row>
    <row r="61" s="66" customFormat="true" ht="18.85" hidden="false" customHeight="true" outlineLevel="0" collapsed="false">
      <c r="A61" s="123" t="s">
        <v>149</v>
      </c>
      <c r="B61" s="68" t="s">
        <v>149</v>
      </c>
      <c r="C61" s="69" t="n">
        <v>4017</v>
      </c>
      <c r="D61" s="70" t="n">
        <v>15016</v>
      </c>
      <c r="E61" s="70" t="n">
        <f aca="false">D61+C61</f>
        <v>19033</v>
      </c>
      <c r="F61" s="71" t="n">
        <f aca="false">E61/$E$7</f>
        <v>0.00349757523746869</v>
      </c>
      <c r="G61" s="124" t="n">
        <v>5407</v>
      </c>
      <c r="H61" s="125" t="n">
        <v>14651</v>
      </c>
      <c r="I61" s="70" t="n">
        <f aca="false">H61+G61</f>
        <v>20058</v>
      </c>
      <c r="J61" s="71" t="n">
        <f aca="false">(E61/I61-1)</f>
        <v>-0.0511018047661781</v>
      </c>
      <c r="K61" s="69" t="n">
        <v>77055</v>
      </c>
      <c r="L61" s="70" t="n">
        <v>176625</v>
      </c>
      <c r="M61" s="70" t="n">
        <f aca="false">L61+K61</f>
        <v>253680</v>
      </c>
      <c r="N61" s="71" t="n">
        <f aca="false">M61/$M$7</f>
        <v>0.00436978623549375</v>
      </c>
      <c r="O61" s="70" t="n">
        <v>64225</v>
      </c>
      <c r="P61" s="70" t="n">
        <v>158042</v>
      </c>
      <c r="Q61" s="70" t="n">
        <f aca="false">P61+O61</f>
        <v>222267</v>
      </c>
      <c r="R61" s="126" t="n">
        <f aca="false">(M61/Q61-1)</f>
        <v>0.141330022000567</v>
      </c>
    </row>
    <row r="62" customFormat="false" ht="14.3" hidden="false" customHeight="false" outlineLevel="0" collapsed="false">
      <c r="A62" s="77" t="s">
        <v>174</v>
      </c>
      <c r="B62" s="78"/>
    </row>
    <row r="63" customFormat="false" ht="19.95" hidden="false" customHeight="true" outlineLevel="0" collapsed="false">
      <c r="A63" s="127" t="s">
        <v>175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62" activeCellId="0" sqref="N62:P6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8" t="s">
        <v>17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15" hidden="false" customHeight="true" outlineLevel="0" collapsed="false">
      <c r="A4" s="129" t="s">
        <v>40</v>
      </c>
      <c r="B4" s="130" t="s">
        <v>41</v>
      </c>
      <c r="C4" s="131" t="s">
        <v>42</v>
      </c>
      <c r="D4" s="131"/>
      <c r="E4" s="131"/>
      <c r="F4" s="131"/>
      <c r="G4" s="131"/>
      <c r="H4" s="131"/>
      <c r="I4" s="131"/>
      <c r="J4" s="131"/>
      <c r="K4" s="132" t="s">
        <v>43</v>
      </c>
      <c r="L4" s="132"/>
      <c r="M4" s="132"/>
      <c r="N4" s="132"/>
      <c r="O4" s="132"/>
      <c r="P4" s="132"/>
      <c r="Q4" s="132"/>
      <c r="R4" s="132"/>
    </row>
    <row r="5" s="87" customFormat="true" ht="26.3" hidden="false" customHeight="true" outlineLevel="0" collapsed="false">
      <c r="A5" s="129"/>
      <c r="B5" s="130"/>
      <c r="C5" s="46" t="s">
        <v>44</v>
      </c>
      <c r="D5" s="46"/>
      <c r="E5" s="46"/>
      <c r="F5" s="134" t="s">
        <v>45</v>
      </c>
      <c r="G5" s="46" t="s">
        <v>46</v>
      </c>
      <c r="H5" s="46"/>
      <c r="I5" s="46"/>
      <c r="J5" s="134" t="s">
        <v>47</v>
      </c>
      <c r="K5" s="49" t="s">
        <v>48</v>
      </c>
      <c r="L5" s="49"/>
      <c r="M5" s="49"/>
      <c r="N5" s="134" t="s">
        <v>45</v>
      </c>
      <c r="O5" s="49" t="s">
        <v>49</v>
      </c>
      <c r="P5" s="49"/>
      <c r="Q5" s="49"/>
      <c r="R5" s="135" t="s">
        <v>47</v>
      </c>
    </row>
    <row r="6" s="53" customFormat="true" ht="32.8" hidden="false" customHeight="true" outlineLevel="0" collapsed="false">
      <c r="A6" s="129"/>
      <c r="B6" s="130"/>
      <c r="C6" s="136" t="s">
        <v>172</v>
      </c>
      <c r="D6" s="137" t="s">
        <v>177</v>
      </c>
      <c r="E6" s="137" t="s">
        <v>52</v>
      </c>
      <c r="F6" s="134"/>
      <c r="G6" s="136" t="s">
        <v>172</v>
      </c>
      <c r="H6" s="137" t="s">
        <v>177</v>
      </c>
      <c r="I6" s="137" t="s">
        <v>52</v>
      </c>
      <c r="J6" s="134"/>
      <c r="K6" s="136" t="s">
        <v>172</v>
      </c>
      <c r="L6" s="137" t="s">
        <v>177</v>
      </c>
      <c r="M6" s="137" t="s">
        <v>52</v>
      </c>
      <c r="N6" s="134"/>
      <c r="O6" s="136" t="s">
        <v>172</v>
      </c>
      <c r="P6" s="137" t="s">
        <v>177</v>
      </c>
      <c r="Q6" s="137" t="s">
        <v>52</v>
      </c>
      <c r="R6" s="135"/>
    </row>
    <row r="7" s="146" customFormat="true" ht="17.35" hidden="false" customHeight="true" outlineLevel="0" collapsed="false">
      <c r="A7" s="138" t="s">
        <v>53</v>
      </c>
      <c r="B7" s="139"/>
      <c r="C7" s="140" t="n">
        <f aca="false">SUM(C8:C61)</f>
        <v>77204.482</v>
      </c>
      <c r="D7" s="141" t="n">
        <f aca="false">SUM(D8:D61)</f>
        <v>5842.11</v>
      </c>
      <c r="E7" s="142" t="n">
        <f aca="false">D7+C7</f>
        <v>83046.592</v>
      </c>
      <c r="F7" s="143" t="n">
        <f aca="false">E7/$E$7</f>
        <v>1</v>
      </c>
      <c r="G7" s="140" t="n">
        <f aca="false">SUM(G8:G61)</f>
        <v>69641.935</v>
      </c>
      <c r="H7" s="141" t="n">
        <f aca="false">SUM(H8:H61)</f>
        <v>7530.207</v>
      </c>
      <c r="I7" s="142" t="n">
        <f aca="false">H7+G7</f>
        <v>77172.142</v>
      </c>
      <c r="J7" s="144" t="n">
        <f aca="false">(E7/I7-1)</f>
        <v>0.0761213806920116</v>
      </c>
      <c r="K7" s="140" t="n">
        <f aca="false">SUM(K8:K61)</f>
        <v>844753.97491</v>
      </c>
      <c r="L7" s="141" t="n">
        <f aca="false">SUM(L8:L61)</f>
        <v>91919.467</v>
      </c>
      <c r="M7" s="142" t="n">
        <f aca="false">L7+K7</f>
        <v>936673.44191</v>
      </c>
      <c r="N7" s="143" t="n">
        <f aca="false">M7/$M$7</f>
        <v>1</v>
      </c>
      <c r="O7" s="140" t="n">
        <f aca="false">SUM(O8:O61)</f>
        <v>810358.546</v>
      </c>
      <c r="P7" s="141" t="n">
        <f aca="false">SUM(P8:P61)</f>
        <v>91450.361</v>
      </c>
      <c r="Q7" s="142" t="n">
        <f aca="false">P7+O7</f>
        <v>901808.907</v>
      </c>
      <c r="R7" s="145" t="n">
        <f aca="false">(M7/Q7-1)</f>
        <v>0.0386606681741273</v>
      </c>
    </row>
    <row r="8" s="66" customFormat="true" ht="18" hidden="false" customHeight="true" outlineLevel="0" collapsed="false">
      <c r="A8" s="147" t="s">
        <v>54</v>
      </c>
      <c r="B8" s="148" t="s">
        <v>55</v>
      </c>
      <c r="C8" s="149" t="n">
        <v>52662.218</v>
      </c>
      <c r="D8" s="150" t="n">
        <v>2724.484</v>
      </c>
      <c r="E8" s="121" t="n">
        <f aca="false">D8+C8</f>
        <v>55386.702</v>
      </c>
      <c r="F8" s="65" t="n">
        <f aca="false">E8/$E$7</f>
        <v>0.666935278933541</v>
      </c>
      <c r="G8" s="63" t="n">
        <v>48923.337</v>
      </c>
      <c r="H8" s="64" t="n">
        <v>3936.015</v>
      </c>
      <c r="I8" s="64" t="n">
        <f aca="false">H8+G8</f>
        <v>52859.352</v>
      </c>
      <c r="J8" s="65" t="n">
        <f aca="false">(E8/I8-1)</f>
        <v>0.0478127314160035</v>
      </c>
      <c r="K8" s="63" t="n">
        <v>582789.6236</v>
      </c>
      <c r="L8" s="64" t="n">
        <v>53867.534</v>
      </c>
      <c r="M8" s="64" t="n">
        <f aca="false">L8+K8</f>
        <v>636657.1576</v>
      </c>
      <c r="N8" s="65" t="n">
        <f aca="false">M8/$M$7</f>
        <v>0.679700233948955</v>
      </c>
      <c r="O8" s="64" t="n">
        <v>568898.619</v>
      </c>
      <c r="P8" s="64" t="n">
        <v>53246.419</v>
      </c>
      <c r="Q8" s="64" t="n">
        <f aca="false">P8+O8</f>
        <v>622145.038</v>
      </c>
      <c r="R8" s="122" t="n">
        <f aca="false">(M8/Q8-1)</f>
        <v>0.0233259428487145</v>
      </c>
    </row>
    <row r="9" s="66" customFormat="true" ht="18" hidden="false" customHeight="true" outlineLevel="0" collapsed="false">
      <c r="A9" s="147" t="s">
        <v>56</v>
      </c>
      <c r="B9" s="148" t="s">
        <v>57</v>
      </c>
      <c r="C9" s="149" t="n">
        <v>8758.664</v>
      </c>
      <c r="D9" s="150" t="n">
        <v>574.058</v>
      </c>
      <c r="E9" s="121" t="n">
        <f aca="false">D9+C9</f>
        <v>9332.722</v>
      </c>
      <c r="F9" s="65" t="n">
        <f aca="false">E9/$E$7</f>
        <v>0.11237934965471</v>
      </c>
      <c r="G9" s="63" t="n">
        <v>7563.675</v>
      </c>
      <c r="H9" s="64" t="n">
        <v>954.202</v>
      </c>
      <c r="I9" s="64" t="n">
        <f aca="false">H9+G9</f>
        <v>8517.877</v>
      </c>
      <c r="J9" s="65" t="n">
        <f aca="false">(E9/I9-1)</f>
        <v>0.0956629216411551</v>
      </c>
      <c r="K9" s="63" t="n">
        <v>101862.015</v>
      </c>
      <c r="L9" s="64" t="n">
        <v>15022.637</v>
      </c>
      <c r="M9" s="64" t="n">
        <f aca="false">L9+K9</f>
        <v>116884.652</v>
      </c>
      <c r="N9" s="65" t="n">
        <f aca="false">M9/$M$7</f>
        <v>0.124786982068859</v>
      </c>
      <c r="O9" s="64" t="n">
        <v>97348.652</v>
      </c>
      <c r="P9" s="64" t="n">
        <v>12026.467</v>
      </c>
      <c r="Q9" s="64" t="n">
        <f aca="false">P9+O9</f>
        <v>109375.119</v>
      </c>
      <c r="R9" s="122" t="n">
        <f aca="false">(M9/Q9-1)</f>
        <v>0.0686585127281096</v>
      </c>
    </row>
    <row r="10" s="66" customFormat="true" ht="18" hidden="false" customHeight="true" outlineLevel="0" collapsed="false">
      <c r="A10" s="147" t="s">
        <v>58</v>
      </c>
      <c r="B10" s="148" t="s">
        <v>59</v>
      </c>
      <c r="C10" s="149" t="n">
        <v>3722.724</v>
      </c>
      <c r="D10" s="150" t="n">
        <v>124.403</v>
      </c>
      <c r="E10" s="121" t="n">
        <f aca="false">D10+C10</f>
        <v>3847.127</v>
      </c>
      <c r="F10" s="65" t="n">
        <f aca="false">E10/$E$7</f>
        <v>0.0463249232430875</v>
      </c>
      <c r="G10" s="63" t="n">
        <v>2858.803</v>
      </c>
      <c r="H10" s="64" t="n">
        <v>87.229</v>
      </c>
      <c r="I10" s="64" t="n">
        <f aca="false">H10+G10</f>
        <v>2946.032</v>
      </c>
      <c r="J10" s="65" t="n">
        <f aca="false">(E10/I10-1)</f>
        <v>0.305867349709711</v>
      </c>
      <c r="K10" s="63" t="n">
        <v>35932.386</v>
      </c>
      <c r="L10" s="64" t="n">
        <v>737.503</v>
      </c>
      <c r="M10" s="64" t="n">
        <f aca="false">L10+K10</f>
        <v>36669.889</v>
      </c>
      <c r="N10" s="65" t="n">
        <f aca="false">M10/$M$7</f>
        <v>0.0391490645077171</v>
      </c>
      <c r="O10" s="64" t="n">
        <v>32017.435</v>
      </c>
      <c r="P10" s="64" t="n">
        <v>967.89</v>
      </c>
      <c r="Q10" s="64" t="n">
        <f aca="false">P10+O10</f>
        <v>32985.325</v>
      </c>
      <c r="R10" s="122" t="n">
        <f aca="false">(M10/Q10-1)</f>
        <v>0.111703128588244</v>
      </c>
    </row>
    <row r="11" s="66" customFormat="true" ht="18" hidden="false" customHeight="true" outlineLevel="0" collapsed="false">
      <c r="A11" s="147" t="s">
        <v>62</v>
      </c>
      <c r="B11" s="148" t="s">
        <v>63</v>
      </c>
      <c r="C11" s="149" t="n">
        <v>3264.985</v>
      </c>
      <c r="D11" s="150" t="n">
        <v>18.892</v>
      </c>
      <c r="E11" s="121" t="n">
        <f aca="false">D11+C11</f>
        <v>3283.877</v>
      </c>
      <c r="F11" s="65" t="n">
        <f aca="false">E11/$E$7</f>
        <v>0.0395425859257416</v>
      </c>
      <c r="G11" s="63" t="n">
        <v>2582.579</v>
      </c>
      <c r="H11" s="64" t="n">
        <v>27.105</v>
      </c>
      <c r="I11" s="64" t="n">
        <f aca="false">H11+G11</f>
        <v>2609.684</v>
      </c>
      <c r="J11" s="65" t="n">
        <f aca="false">(E11/I11-1)</f>
        <v>0.258342772534912</v>
      </c>
      <c r="K11" s="63" t="n">
        <v>32961.648</v>
      </c>
      <c r="L11" s="64" t="n">
        <v>328.87</v>
      </c>
      <c r="M11" s="64" t="n">
        <f aca="false">L11+K11</f>
        <v>33290.518</v>
      </c>
      <c r="N11" s="65" t="n">
        <f aca="false">M11/$M$7</f>
        <v>0.0355412212095138</v>
      </c>
      <c r="O11" s="64" t="n">
        <v>26451.759</v>
      </c>
      <c r="P11" s="64" t="n">
        <v>336.304</v>
      </c>
      <c r="Q11" s="64" t="n">
        <f aca="false">P11+O11</f>
        <v>26788.063</v>
      </c>
      <c r="R11" s="122" t="n">
        <f aca="false">(M11/Q11-1)</f>
        <v>0.242737035522128</v>
      </c>
    </row>
    <row r="12" s="66" customFormat="true" ht="18" hidden="false" customHeight="true" outlineLevel="0" collapsed="false">
      <c r="A12" s="147" t="s">
        <v>91</v>
      </c>
      <c r="B12" s="148" t="s">
        <v>92</v>
      </c>
      <c r="C12" s="149" t="n">
        <v>1498.84</v>
      </c>
      <c r="D12" s="150" t="n">
        <v>5.684</v>
      </c>
      <c r="E12" s="121" t="n">
        <f aca="false">D12+C12</f>
        <v>1504.524</v>
      </c>
      <c r="F12" s="65" t="n">
        <f aca="false">E12/$E$7</f>
        <v>0.0181166254239548</v>
      </c>
      <c r="G12" s="63" t="n">
        <v>1091.091</v>
      </c>
      <c r="H12" s="64" t="n">
        <v>9.244</v>
      </c>
      <c r="I12" s="64" t="n">
        <f aca="false">H12+G12</f>
        <v>1100.335</v>
      </c>
      <c r="J12" s="65" t="n">
        <f aca="false">(E12/I12-1)</f>
        <v>0.367332675957777</v>
      </c>
      <c r="K12" s="63" t="n">
        <v>16026.478</v>
      </c>
      <c r="L12" s="64" t="n">
        <v>96.514</v>
      </c>
      <c r="M12" s="64" t="n">
        <f aca="false">L12+K12</f>
        <v>16122.992</v>
      </c>
      <c r="N12" s="65" t="n">
        <f aca="false">M12/$M$7</f>
        <v>0.0172130342108591</v>
      </c>
      <c r="O12" s="64" t="n">
        <v>13036.767</v>
      </c>
      <c r="P12" s="64" t="n">
        <v>90.249</v>
      </c>
      <c r="Q12" s="64" t="n">
        <f aca="false">P12+O12</f>
        <v>13127.016</v>
      </c>
      <c r="R12" s="122" t="n">
        <f aca="false">(M12/Q12-1)</f>
        <v>0.228229782000723</v>
      </c>
    </row>
    <row r="13" s="66" customFormat="true" ht="18" hidden="false" customHeight="true" outlineLevel="0" collapsed="false">
      <c r="A13" s="147" t="s">
        <v>66</v>
      </c>
      <c r="B13" s="148" t="s">
        <v>67</v>
      </c>
      <c r="C13" s="149" t="n">
        <v>1224.51</v>
      </c>
      <c r="D13" s="150" t="n">
        <v>262.612</v>
      </c>
      <c r="E13" s="121" t="n">
        <f aca="false">D13+C13</f>
        <v>1487.122</v>
      </c>
      <c r="F13" s="65" t="n">
        <f aca="false">E13/$E$7</f>
        <v>0.0179070804013246</v>
      </c>
      <c r="G13" s="63" t="n">
        <v>931.449</v>
      </c>
      <c r="H13" s="64" t="n">
        <v>414.562</v>
      </c>
      <c r="I13" s="64" t="n">
        <f aca="false">H13+G13</f>
        <v>1346.011</v>
      </c>
      <c r="J13" s="65" t="n">
        <f aca="false">(E13/I13-1)</f>
        <v>0.104836438929548</v>
      </c>
      <c r="K13" s="63" t="n">
        <v>11838.938</v>
      </c>
      <c r="L13" s="64" t="n">
        <v>2946.822</v>
      </c>
      <c r="M13" s="64" t="n">
        <f aca="false">L13+K13</f>
        <v>14785.76</v>
      </c>
      <c r="N13" s="65" t="n">
        <f aca="false">M13/$M$7</f>
        <v>0.0157853947154196</v>
      </c>
      <c r="O13" s="64" t="n">
        <v>11437.361</v>
      </c>
      <c r="P13" s="64" t="n">
        <v>3361.661</v>
      </c>
      <c r="Q13" s="64" t="n">
        <f aca="false">P13+O13</f>
        <v>14799.022</v>
      </c>
      <c r="R13" s="122" t="n">
        <f aca="false">(M13/Q13-1)</f>
        <v>-0.000896140299000425</v>
      </c>
    </row>
    <row r="14" s="66" customFormat="true" ht="18" hidden="false" customHeight="true" outlineLevel="0" collapsed="false">
      <c r="A14" s="147" t="s">
        <v>60</v>
      </c>
      <c r="B14" s="148" t="s">
        <v>61</v>
      </c>
      <c r="C14" s="149" t="n">
        <v>872.011</v>
      </c>
      <c r="D14" s="150" t="n">
        <v>5.005</v>
      </c>
      <c r="E14" s="121" t="n">
        <f aca="false">D14+C14</f>
        <v>877.016</v>
      </c>
      <c r="F14" s="65" t="n">
        <f aca="false">E14/$E$7</f>
        <v>0.0105605296843488</v>
      </c>
      <c r="G14" s="63" t="n">
        <v>1040.687</v>
      </c>
      <c r="H14" s="64" t="n">
        <v>23.795</v>
      </c>
      <c r="I14" s="64" t="n">
        <f aca="false">H14+G14</f>
        <v>1064.482</v>
      </c>
      <c r="J14" s="65" t="n">
        <f aca="false">(E14/I14-1)</f>
        <v>-0.176110070438016</v>
      </c>
      <c r="K14" s="63" t="n">
        <v>9903.37931</v>
      </c>
      <c r="L14" s="64" t="n">
        <v>112.06</v>
      </c>
      <c r="M14" s="64" t="n">
        <f aca="false">L14+K14</f>
        <v>10015.43931</v>
      </c>
      <c r="N14" s="65" t="n">
        <f aca="false">M14/$M$7</f>
        <v>0.0106925624896305</v>
      </c>
      <c r="O14" s="64" t="n">
        <v>10640.44</v>
      </c>
      <c r="P14" s="64" t="n">
        <v>104.178</v>
      </c>
      <c r="Q14" s="64" t="n">
        <f aca="false">P14+O14</f>
        <v>10744.618</v>
      </c>
      <c r="R14" s="122" t="n">
        <f aca="false">(M14/Q14-1)</f>
        <v>-0.0678645522809661</v>
      </c>
    </row>
    <row r="15" s="66" customFormat="true" ht="18" hidden="false" customHeight="true" outlineLevel="0" collapsed="false">
      <c r="A15" s="147" t="s">
        <v>132</v>
      </c>
      <c r="B15" s="148" t="s">
        <v>132</v>
      </c>
      <c r="C15" s="149" t="n">
        <v>352.33</v>
      </c>
      <c r="D15" s="150" t="n">
        <v>218.903</v>
      </c>
      <c r="E15" s="121" t="n">
        <f aca="false">D15+C15</f>
        <v>571.233</v>
      </c>
      <c r="F15" s="65" t="n">
        <f aca="false">E15/$E$7</f>
        <v>0.00687846407953743</v>
      </c>
      <c r="G15" s="63" t="n">
        <v>188.683</v>
      </c>
      <c r="H15" s="64" t="n">
        <v>232.747</v>
      </c>
      <c r="I15" s="64" t="n">
        <f aca="false">H15+G15</f>
        <v>421.43</v>
      </c>
      <c r="J15" s="65" t="n">
        <f aca="false">(E15/I15-1)</f>
        <v>0.355463540801557</v>
      </c>
      <c r="K15" s="63" t="n">
        <v>3563.619</v>
      </c>
      <c r="L15" s="64" t="n">
        <v>1474.576</v>
      </c>
      <c r="M15" s="64" t="n">
        <f aca="false">L15+K15</f>
        <v>5038.195</v>
      </c>
      <c r="N15" s="65" t="n">
        <f aca="false">M15/$M$7</f>
        <v>0.00537881696498884</v>
      </c>
      <c r="O15" s="64" t="n">
        <v>3068.179</v>
      </c>
      <c r="P15" s="64" t="n">
        <v>1565.274</v>
      </c>
      <c r="Q15" s="64" t="n">
        <f aca="false">P15+O15</f>
        <v>4633.453</v>
      </c>
      <c r="R15" s="122" t="n">
        <f aca="false">(M15/Q15-1)</f>
        <v>0.0873521324161475</v>
      </c>
    </row>
    <row r="16" s="66" customFormat="true" ht="18" hidden="false" customHeight="true" outlineLevel="0" collapsed="false">
      <c r="A16" s="147" t="s">
        <v>72</v>
      </c>
      <c r="B16" s="148" t="s">
        <v>73</v>
      </c>
      <c r="C16" s="149" t="n">
        <v>533.988</v>
      </c>
      <c r="D16" s="150" t="n">
        <v>7.283</v>
      </c>
      <c r="E16" s="121" t="n">
        <f aca="false">D16+C16</f>
        <v>541.271</v>
      </c>
      <c r="F16" s="65" t="n">
        <f aca="false">E16/$E$7</f>
        <v>0.00651767865441125</v>
      </c>
      <c r="G16" s="63" t="n">
        <v>420.467</v>
      </c>
      <c r="H16" s="64" t="n">
        <v>11.486</v>
      </c>
      <c r="I16" s="64" t="n">
        <f aca="false">H16+G16</f>
        <v>431.953</v>
      </c>
      <c r="J16" s="65" t="n">
        <f aca="false">(E16/I16-1)</f>
        <v>0.253078459925038</v>
      </c>
      <c r="K16" s="63" t="n">
        <v>4512.52</v>
      </c>
      <c r="L16" s="64" t="n">
        <v>90.948</v>
      </c>
      <c r="M16" s="64" t="n">
        <f aca="false">L16+K16</f>
        <v>4603.468</v>
      </c>
      <c r="N16" s="65" t="n">
        <f aca="false">M16/$M$7</f>
        <v>0.0049146989698063</v>
      </c>
      <c r="O16" s="64" t="n">
        <v>4057.444</v>
      </c>
      <c r="P16" s="64" t="n">
        <v>233.997</v>
      </c>
      <c r="Q16" s="64" t="n">
        <f aca="false">P16+O16</f>
        <v>4291.441</v>
      </c>
      <c r="R16" s="122" t="n">
        <f aca="false">(M16/Q16-1)</f>
        <v>0.0727091436186584</v>
      </c>
    </row>
    <row r="17" s="66" customFormat="true" ht="18" hidden="false" customHeight="true" outlineLevel="0" collapsed="false">
      <c r="A17" s="147" t="s">
        <v>89</v>
      </c>
      <c r="B17" s="148" t="s">
        <v>90</v>
      </c>
      <c r="C17" s="149" t="n">
        <v>195.898</v>
      </c>
      <c r="D17" s="150" t="n">
        <v>261.884</v>
      </c>
      <c r="E17" s="121" t="n">
        <f aca="false">D17+C17</f>
        <v>457.782</v>
      </c>
      <c r="F17" s="65" t="n">
        <f aca="false">E17/$E$7</f>
        <v>0.00551235142797913</v>
      </c>
      <c r="G17" s="63" t="n">
        <v>281.68</v>
      </c>
      <c r="H17" s="64" t="n">
        <v>168.791</v>
      </c>
      <c r="I17" s="64" t="n">
        <f aca="false">H17+G17</f>
        <v>450.471</v>
      </c>
      <c r="J17" s="65" t="n">
        <f aca="false">(E17/I17-1)</f>
        <v>0.0162296796020169</v>
      </c>
      <c r="K17" s="63" t="n">
        <v>2313.799</v>
      </c>
      <c r="L17" s="64" t="n">
        <v>2019.87799999999</v>
      </c>
      <c r="M17" s="64" t="n">
        <f aca="false">L17+K17</f>
        <v>4333.67699999999</v>
      </c>
      <c r="N17" s="65" t="n">
        <f aca="false">M17/$M$7</f>
        <v>0.0046266679571517</v>
      </c>
      <c r="O17" s="64" t="n">
        <v>3026.861</v>
      </c>
      <c r="P17" s="64" t="n">
        <v>1377.055</v>
      </c>
      <c r="Q17" s="64" t="n">
        <f aca="false">P17+O17</f>
        <v>4403.916</v>
      </c>
      <c r="R17" s="122" t="n">
        <f aca="false">(M17/Q17-1)</f>
        <v>-0.0159492142901924</v>
      </c>
    </row>
    <row r="18" s="66" customFormat="true" ht="18" hidden="false" customHeight="true" outlineLevel="0" collapsed="false">
      <c r="A18" s="147" t="s">
        <v>64</v>
      </c>
      <c r="B18" s="148" t="s">
        <v>65</v>
      </c>
      <c r="C18" s="149" t="n">
        <v>404.519</v>
      </c>
      <c r="D18" s="150" t="n">
        <v>15.532</v>
      </c>
      <c r="E18" s="121" t="n">
        <f aca="false">D18+C18</f>
        <v>420.051</v>
      </c>
      <c r="F18" s="65" t="n">
        <f aca="false">E18/$E$7</f>
        <v>0.00505801610739186</v>
      </c>
      <c r="G18" s="63" t="n">
        <v>346.676</v>
      </c>
      <c r="H18" s="64" t="n">
        <v>39.203</v>
      </c>
      <c r="I18" s="64" t="n">
        <f aca="false">H18+G18</f>
        <v>385.879</v>
      </c>
      <c r="J18" s="65" t="n">
        <f aca="false">(E18/I18-1)</f>
        <v>0.0885562572723573</v>
      </c>
      <c r="K18" s="63" t="n">
        <v>4001.307</v>
      </c>
      <c r="L18" s="64" t="n">
        <v>359.897</v>
      </c>
      <c r="M18" s="64" t="n">
        <f aca="false">L18+K18</f>
        <v>4361.204</v>
      </c>
      <c r="N18" s="65" t="n">
        <f aca="false">M18/$M$7</f>
        <v>0.00465605600080529</v>
      </c>
      <c r="O18" s="64" t="n">
        <v>3518.528</v>
      </c>
      <c r="P18" s="64" t="n">
        <v>460.427</v>
      </c>
      <c r="Q18" s="64" t="n">
        <f aca="false">P18+O18</f>
        <v>3978.955</v>
      </c>
      <c r="R18" s="122" t="n">
        <f aca="false">(M18/Q18-1)</f>
        <v>0.0960676861135645</v>
      </c>
    </row>
    <row r="19" s="66" customFormat="true" ht="18" hidden="false" customHeight="true" outlineLevel="0" collapsed="false">
      <c r="A19" s="147" t="s">
        <v>127</v>
      </c>
      <c r="B19" s="148" t="s">
        <v>127</v>
      </c>
      <c r="C19" s="149" t="n">
        <v>212.659</v>
      </c>
      <c r="D19" s="150" t="n">
        <v>198.021</v>
      </c>
      <c r="E19" s="121" t="n">
        <f aca="false">D19+C19</f>
        <v>410.68</v>
      </c>
      <c r="F19" s="65" t="n">
        <f aca="false">E19/$E$7</f>
        <v>0.00494517583575254</v>
      </c>
      <c r="G19" s="63" t="n">
        <v>89.42</v>
      </c>
      <c r="H19" s="64" t="n">
        <v>265.23</v>
      </c>
      <c r="I19" s="64" t="n">
        <f aca="false">H19+G19</f>
        <v>354.65</v>
      </c>
      <c r="J19" s="65" t="n">
        <f aca="false">(E19/I19-1)</f>
        <v>0.157986747497533</v>
      </c>
      <c r="K19" s="63" t="n">
        <v>3036.221</v>
      </c>
      <c r="L19" s="64" t="n">
        <v>1685.019</v>
      </c>
      <c r="M19" s="64" t="n">
        <f aca="false">L19+K19</f>
        <v>4721.24</v>
      </c>
      <c r="N19" s="65" t="n">
        <f aca="false">M19/$M$7</f>
        <v>0.00504043329164193</v>
      </c>
      <c r="O19" s="64" t="n">
        <v>1216.311</v>
      </c>
      <c r="P19" s="64" t="n">
        <v>2147.69699999999</v>
      </c>
      <c r="Q19" s="64" t="n">
        <f aca="false">P19+O19</f>
        <v>3364.008</v>
      </c>
      <c r="R19" s="122" t="n">
        <f aca="false">(M19/Q19-1)</f>
        <v>0.403456828877936</v>
      </c>
    </row>
    <row r="20" s="66" customFormat="true" ht="18" hidden="false" customHeight="true" outlineLevel="0" collapsed="false">
      <c r="A20" s="147" t="s">
        <v>68</v>
      </c>
      <c r="B20" s="148" t="s">
        <v>69</v>
      </c>
      <c r="C20" s="149" t="n">
        <v>343.168</v>
      </c>
      <c r="D20" s="150" t="n">
        <v>36.62</v>
      </c>
      <c r="E20" s="121" t="n">
        <f aca="false">D20+C20</f>
        <v>379.788</v>
      </c>
      <c r="F20" s="65" t="n">
        <f aca="false">E20/$E$7</f>
        <v>0.004573191877639</v>
      </c>
      <c r="G20" s="63" t="n">
        <v>388.405</v>
      </c>
      <c r="H20" s="64" t="n">
        <v>43.181</v>
      </c>
      <c r="I20" s="64" t="n">
        <f aca="false">H20+G20</f>
        <v>431.586</v>
      </c>
      <c r="J20" s="65" t="n">
        <f aca="false">(E20/I20-1)</f>
        <v>-0.120017794831158</v>
      </c>
      <c r="K20" s="63" t="n">
        <v>4512.072</v>
      </c>
      <c r="L20" s="64" t="n">
        <v>374.978</v>
      </c>
      <c r="M20" s="64" t="n">
        <f aca="false">L20+K20</f>
        <v>4887.05</v>
      </c>
      <c r="N20" s="65" t="n">
        <f aca="false">M20/$M$7</f>
        <v>0.00521745336350593</v>
      </c>
      <c r="O20" s="64" t="n">
        <v>4102.778</v>
      </c>
      <c r="P20" s="64" t="n">
        <v>423.382</v>
      </c>
      <c r="Q20" s="64" t="n">
        <f aca="false">P20+O20</f>
        <v>4526.16</v>
      </c>
      <c r="R20" s="122" t="n">
        <f aca="false">(M20/Q20-1)</f>
        <v>0.0797342559697407</v>
      </c>
    </row>
    <row r="21" s="66" customFormat="true" ht="18" hidden="false" customHeight="true" outlineLevel="0" collapsed="false">
      <c r="A21" s="147" t="s">
        <v>70</v>
      </c>
      <c r="B21" s="148" t="s">
        <v>71</v>
      </c>
      <c r="C21" s="149" t="n">
        <v>342.472</v>
      </c>
      <c r="D21" s="150" t="n">
        <v>2.882</v>
      </c>
      <c r="E21" s="121" t="n">
        <f aca="false">D21+C21</f>
        <v>345.354</v>
      </c>
      <c r="F21" s="65" t="n">
        <f aca="false">E21/$E$7</f>
        <v>0.00415855716270693</v>
      </c>
      <c r="G21" s="63" t="n">
        <v>335.466</v>
      </c>
      <c r="H21" s="64" t="n">
        <v>11.139</v>
      </c>
      <c r="I21" s="64" t="n">
        <f aca="false">H21+G21</f>
        <v>346.605</v>
      </c>
      <c r="J21" s="65" t="n">
        <f aca="false">(E21/I21-1)</f>
        <v>-0.00360929588436409</v>
      </c>
      <c r="K21" s="63" t="n">
        <v>2932.749</v>
      </c>
      <c r="L21" s="64" t="n">
        <v>38.326</v>
      </c>
      <c r="M21" s="64" t="n">
        <f aca="false">L21+K21</f>
        <v>2971.075</v>
      </c>
      <c r="N21" s="65" t="n">
        <f aca="false">M21/$M$7</f>
        <v>0.0031719432483765</v>
      </c>
      <c r="O21" s="64" t="n">
        <v>2847.123</v>
      </c>
      <c r="P21" s="64" t="n">
        <v>85.821</v>
      </c>
      <c r="Q21" s="64" t="n">
        <f aca="false">P21+O21</f>
        <v>2932.944</v>
      </c>
      <c r="R21" s="122" t="n">
        <f aca="false">(M21/Q21-1)</f>
        <v>0.0130009301234528</v>
      </c>
    </row>
    <row r="22" s="66" customFormat="true" ht="18" hidden="false" customHeight="true" outlineLevel="0" collapsed="false">
      <c r="A22" s="147" t="s">
        <v>130</v>
      </c>
      <c r="B22" s="148" t="s">
        <v>131</v>
      </c>
      <c r="C22" s="149" t="n">
        <v>235.931</v>
      </c>
      <c r="D22" s="150" t="n">
        <v>21.276</v>
      </c>
      <c r="E22" s="121" t="n">
        <f aca="false">D22+C22</f>
        <v>257.207</v>
      </c>
      <c r="F22" s="65" t="n">
        <f aca="false">E22/$E$7</f>
        <v>0.00309714093987144</v>
      </c>
      <c r="G22" s="63" t="n">
        <v>186.938</v>
      </c>
      <c r="H22" s="64" t="n">
        <v>7.014</v>
      </c>
      <c r="I22" s="64" t="n">
        <f aca="false">H22+G22</f>
        <v>193.952</v>
      </c>
      <c r="J22" s="65" t="n">
        <f aca="false">(E22/I22-1)</f>
        <v>0.326137394819337</v>
      </c>
      <c r="K22" s="63" t="n">
        <v>2560.404</v>
      </c>
      <c r="L22" s="64" t="n">
        <v>159.601</v>
      </c>
      <c r="M22" s="64" t="n">
        <f aca="false">L22+K22</f>
        <v>2720.005</v>
      </c>
      <c r="N22" s="65" t="n">
        <f aca="false">M22/$M$7</f>
        <v>0.00290389892389129</v>
      </c>
      <c r="O22" s="64" t="n">
        <v>1521.414</v>
      </c>
      <c r="P22" s="64" t="n">
        <v>21.396</v>
      </c>
      <c r="Q22" s="64" t="n">
        <f aca="false">P22+O22</f>
        <v>1542.81</v>
      </c>
      <c r="R22" s="122" t="n">
        <f aca="false">(M22/Q22-1)</f>
        <v>0.763020073761513</v>
      </c>
    </row>
    <row r="23" s="66" customFormat="true" ht="18" hidden="false" customHeight="true" outlineLevel="0" collapsed="false">
      <c r="A23" s="147" t="s">
        <v>74</v>
      </c>
      <c r="B23" s="148" t="s">
        <v>75</v>
      </c>
      <c r="C23" s="149" t="n">
        <v>124.363</v>
      </c>
      <c r="D23" s="150" t="n">
        <v>104.604</v>
      </c>
      <c r="E23" s="121" t="n">
        <f aca="false">D23+C23</f>
        <v>228.967</v>
      </c>
      <c r="F23" s="65" t="n">
        <f aca="false">E23/$E$7</f>
        <v>0.00275709086292187</v>
      </c>
      <c r="G23" s="63" t="n">
        <v>94.386</v>
      </c>
      <c r="H23" s="64" t="n">
        <v>151.193</v>
      </c>
      <c r="I23" s="64" t="n">
        <f aca="false">H23+G23</f>
        <v>245.579</v>
      </c>
      <c r="J23" s="65" t="n">
        <f aca="false">(E23/I23-1)</f>
        <v>-0.0676442203934374</v>
      </c>
      <c r="K23" s="63" t="n">
        <v>1554.523</v>
      </c>
      <c r="L23" s="64" t="n">
        <v>1177.153</v>
      </c>
      <c r="M23" s="64" t="n">
        <f aca="false">L23+K23</f>
        <v>2731.676</v>
      </c>
      <c r="N23" s="65" t="n">
        <f aca="false">M23/$M$7</f>
        <v>0.00291635897611205</v>
      </c>
      <c r="O23" s="64" t="n">
        <v>2084.267</v>
      </c>
      <c r="P23" s="64" t="n">
        <v>1271.848</v>
      </c>
      <c r="Q23" s="64" t="n">
        <f aca="false">P23+O23</f>
        <v>3356.115</v>
      </c>
      <c r="R23" s="122" t="n">
        <f aca="false">(M23/Q23-1)</f>
        <v>-0.186060072434944</v>
      </c>
    </row>
    <row r="24" s="66" customFormat="true" ht="18" hidden="false" customHeight="true" outlineLevel="0" collapsed="false">
      <c r="A24" s="147" t="s">
        <v>87</v>
      </c>
      <c r="B24" s="148" t="s">
        <v>88</v>
      </c>
      <c r="C24" s="149" t="n">
        <v>212.809</v>
      </c>
      <c r="D24" s="150" t="n">
        <v>0.29</v>
      </c>
      <c r="E24" s="121" t="n">
        <f aca="false">D24+C24</f>
        <v>213.099</v>
      </c>
      <c r="F24" s="65" t="n">
        <f aca="false">E24/$E$7</f>
        <v>0.00256601739900416</v>
      </c>
      <c r="G24" s="63" t="n">
        <v>151.073</v>
      </c>
      <c r="H24" s="64" t="n">
        <v>6.031</v>
      </c>
      <c r="I24" s="64" t="n">
        <f aca="false">H24+G24</f>
        <v>157.104</v>
      </c>
      <c r="J24" s="65" t="n">
        <f aca="false">(E24/I24-1)</f>
        <v>0.356419951115185</v>
      </c>
      <c r="K24" s="63" t="n">
        <v>1927.752</v>
      </c>
      <c r="L24" s="64" t="n">
        <v>15.352</v>
      </c>
      <c r="M24" s="64" t="n">
        <f aca="false">L24+K24</f>
        <v>1943.104</v>
      </c>
      <c r="N24" s="65" t="n">
        <f aca="false">M24/$M$7</f>
        <v>0.00207447325082449</v>
      </c>
      <c r="O24" s="64" t="n">
        <v>1988.637</v>
      </c>
      <c r="P24" s="64" t="n">
        <v>94.507</v>
      </c>
      <c r="Q24" s="64" t="n">
        <f aca="false">P24+O24</f>
        <v>2083.144</v>
      </c>
      <c r="R24" s="122" t="n">
        <f aca="false">(M24/Q24-1)</f>
        <v>-0.0672253094361215</v>
      </c>
    </row>
    <row r="25" s="66" customFormat="true" ht="18" hidden="false" customHeight="true" outlineLevel="0" collapsed="false">
      <c r="A25" s="147" t="s">
        <v>76</v>
      </c>
      <c r="B25" s="148" t="s">
        <v>77</v>
      </c>
      <c r="C25" s="149" t="n">
        <v>198.126</v>
      </c>
      <c r="D25" s="150" t="n">
        <v>14.368</v>
      </c>
      <c r="E25" s="121" t="n">
        <f aca="false">D25+C25</f>
        <v>212.494</v>
      </c>
      <c r="F25" s="65" t="n">
        <f aca="false">E25/$E$7</f>
        <v>0.00255873233184572</v>
      </c>
      <c r="G25" s="63" t="n">
        <v>192.526</v>
      </c>
      <c r="H25" s="64" t="n">
        <v>7.719</v>
      </c>
      <c r="I25" s="64" t="n">
        <f aca="false">H25+G25</f>
        <v>200.245</v>
      </c>
      <c r="J25" s="65" t="n">
        <f aca="false">(E25/I25-1)</f>
        <v>0.0611700666683313</v>
      </c>
      <c r="K25" s="63" t="n">
        <v>1993.999</v>
      </c>
      <c r="L25" s="64" t="n">
        <v>177.693</v>
      </c>
      <c r="M25" s="64" t="n">
        <f aca="false">L25+K25</f>
        <v>2171.692</v>
      </c>
      <c r="N25" s="65" t="n">
        <f aca="false">M25/$M$7</f>
        <v>0.00231851561369311</v>
      </c>
      <c r="O25" s="64" t="n">
        <v>2025.903</v>
      </c>
      <c r="P25" s="64" t="n">
        <v>129.951</v>
      </c>
      <c r="Q25" s="64" t="n">
        <f aca="false">P25+O25</f>
        <v>2155.854</v>
      </c>
      <c r="R25" s="122" t="n">
        <f aca="false">(M25/Q25-1)</f>
        <v>0.00734650862256925</v>
      </c>
    </row>
    <row r="26" s="66" customFormat="true" ht="18" hidden="false" customHeight="true" outlineLevel="0" collapsed="false">
      <c r="A26" s="147" t="s">
        <v>123</v>
      </c>
      <c r="B26" s="148" t="s">
        <v>124</v>
      </c>
      <c r="C26" s="149" t="n">
        <v>185.28</v>
      </c>
      <c r="D26" s="150" t="n">
        <v>21.559</v>
      </c>
      <c r="E26" s="121" t="n">
        <f aca="false">D26+C26</f>
        <v>206.839</v>
      </c>
      <c r="F26" s="65" t="n">
        <f aca="false">E26/$E$7</f>
        <v>0.00249063802642257</v>
      </c>
      <c r="G26" s="63" t="n">
        <v>128.726</v>
      </c>
      <c r="H26" s="64" t="n">
        <v>12.32</v>
      </c>
      <c r="I26" s="64" t="n">
        <f aca="false">H26+G26</f>
        <v>141.046</v>
      </c>
      <c r="J26" s="65" t="n">
        <f aca="false">(E26/I26-1)</f>
        <v>0.466464841257462</v>
      </c>
      <c r="K26" s="63" t="n">
        <v>1819.35</v>
      </c>
      <c r="L26" s="64" t="n">
        <v>128.434</v>
      </c>
      <c r="M26" s="64" t="n">
        <f aca="false">L26+K26</f>
        <v>1947.784</v>
      </c>
      <c r="N26" s="65" t="n">
        <f aca="false">M26/$M$7</f>
        <v>0.00207946965596485</v>
      </c>
      <c r="O26" s="64" t="n">
        <v>1659.625</v>
      </c>
      <c r="P26" s="64" t="n">
        <v>169.639</v>
      </c>
      <c r="Q26" s="64" t="n">
        <f aca="false">P26+O26</f>
        <v>1829.264</v>
      </c>
      <c r="R26" s="122" t="n">
        <f aca="false">(M26/Q26-1)</f>
        <v>0.0647910853764144</v>
      </c>
    </row>
    <row r="27" s="66" customFormat="true" ht="18" hidden="false" customHeight="true" outlineLevel="0" collapsed="false">
      <c r="A27" s="147" t="s">
        <v>139</v>
      </c>
      <c r="B27" s="148" t="s">
        <v>140</v>
      </c>
      <c r="C27" s="149" t="n">
        <v>142.226</v>
      </c>
      <c r="D27" s="150" t="n">
        <v>57.977</v>
      </c>
      <c r="E27" s="121" t="n">
        <f aca="false">D27+C27</f>
        <v>200.203</v>
      </c>
      <c r="F27" s="65" t="n">
        <f aca="false">E27/$E$7</f>
        <v>0.00241073107491274</v>
      </c>
      <c r="G27" s="63" t="n">
        <v>115.343</v>
      </c>
      <c r="H27" s="64" t="n">
        <v>63.581</v>
      </c>
      <c r="I27" s="64" t="n">
        <f aca="false">H27+G27</f>
        <v>178.924</v>
      </c>
      <c r="J27" s="65" t="n">
        <f aca="false">(E27/I27-1)</f>
        <v>0.118927589367553</v>
      </c>
      <c r="K27" s="63" t="n">
        <v>1100.432</v>
      </c>
      <c r="L27" s="64" t="n">
        <v>393.619</v>
      </c>
      <c r="M27" s="64" t="n">
        <f aca="false">L27+K27</f>
        <v>1494.051</v>
      </c>
      <c r="N27" s="65" t="n">
        <f aca="false">M27/$M$7</f>
        <v>0.00159506070435117</v>
      </c>
      <c r="O27" s="64" t="n">
        <v>1047.342</v>
      </c>
      <c r="P27" s="64" t="n">
        <v>444.286</v>
      </c>
      <c r="Q27" s="64" t="n">
        <f aca="false">P27+O27</f>
        <v>1491.628</v>
      </c>
      <c r="R27" s="122" t="n">
        <f aca="false">(M27/Q27-1)</f>
        <v>0.00162439964924266</v>
      </c>
    </row>
    <row r="28" s="66" customFormat="true" ht="18" hidden="false" customHeight="true" outlineLevel="0" collapsed="false">
      <c r="A28" s="147" t="s">
        <v>82</v>
      </c>
      <c r="B28" s="148" t="s">
        <v>82</v>
      </c>
      <c r="C28" s="149" t="n">
        <v>167.813</v>
      </c>
      <c r="D28" s="150" t="n">
        <v>24.093</v>
      </c>
      <c r="E28" s="121" t="n">
        <f aca="false">D28+C28</f>
        <v>191.906</v>
      </c>
      <c r="F28" s="65" t="n">
        <f aca="false">E28/$E$7</f>
        <v>0.00231082330265883</v>
      </c>
      <c r="G28" s="63" t="n">
        <v>201.98</v>
      </c>
      <c r="H28" s="64" t="n">
        <v>41.032</v>
      </c>
      <c r="I28" s="64" t="n">
        <f aca="false">H28+G28</f>
        <v>243.012</v>
      </c>
      <c r="J28" s="65" t="n">
        <f aca="false">(E28/I28-1)</f>
        <v>-0.21030237189933</v>
      </c>
      <c r="K28" s="63" t="n">
        <v>2014.2</v>
      </c>
      <c r="L28" s="64" t="n">
        <v>536.369</v>
      </c>
      <c r="M28" s="64" t="n">
        <f aca="false">L28+K28</f>
        <v>2550.569</v>
      </c>
      <c r="N28" s="65" t="n">
        <f aca="false">M28/$M$7</f>
        <v>0.00272300770565145</v>
      </c>
      <c r="O28" s="64" t="n">
        <v>2047.391</v>
      </c>
      <c r="P28" s="64" t="n">
        <v>974.29</v>
      </c>
      <c r="Q28" s="64" t="n">
        <f aca="false">P28+O28</f>
        <v>3021.681</v>
      </c>
      <c r="R28" s="122" t="n">
        <f aca="false">(M28/Q28-1)</f>
        <v>-0.155910567660848</v>
      </c>
    </row>
    <row r="29" s="66" customFormat="true" ht="18" hidden="false" customHeight="true" outlineLevel="0" collapsed="false">
      <c r="A29" s="147" t="s">
        <v>111</v>
      </c>
      <c r="B29" s="148" t="s">
        <v>112</v>
      </c>
      <c r="C29" s="149" t="n">
        <v>190.455</v>
      </c>
      <c r="D29" s="150" t="n">
        <v>1.085</v>
      </c>
      <c r="E29" s="121" t="n">
        <f aca="false">D29+C29</f>
        <v>191.54</v>
      </c>
      <c r="F29" s="65" t="n">
        <f aca="false">E29/$E$7</f>
        <v>0.0023064161380638</v>
      </c>
      <c r="G29" s="63" t="n">
        <v>123.392</v>
      </c>
      <c r="H29" s="64" t="n">
        <v>3.8</v>
      </c>
      <c r="I29" s="64" t="n">
        <f aca="false">H29+G29</f>
        <v>127.192</v>
      </c>
      <c r="J29" s="65" t="n">
        <f aca="false">(E29/I29-1)</f>
        <v>0.505912321529656</v>
      </c>
      <c r="K29" s="63" t="n">
        <v>1122.121</v>
      </c>
      <c r="L29" s="64" t="n">
        <v>63.009</v>
      </c>
      <c r="M29" s="64" t="n">
        <f aca="false">L29+K29</f>
        <v>1185.13</v>
      </c>
      <c r="N29" s="65" t="n">
        <f aca="false">M29/$M$7</f>
        <v>0.00126525419316188</v>
      </c>
      <c r="O29" s="64" t="n">
        <v>1210.896</v>
      </c>
      <c r="P29" s="64" t="n">
        <v>68.712</v>
      </c>
      <c r="Q29" s="64" t="n">
        <f aca="false">P29+O29</f>
        <v>1279.608</v>
      </c>
      <c r="R29" s="122" t="n">
        <f aca="false">(M29/Q29-1)</f>
        <v>-0.0738335490243888</v>
      </c>
    </row>
    <row r="30" s="66" customFormat="true" ht="18" hidden="false" customHeight="true" outlineLevel="0" collapsed="false">
      <c r="A30" s="147" t="s">
        <v>107</v>
      </c>
      <c r="B30" s="148" t="s">
        <v>108</v>
      </c>
      <c r="C30" s="149" t="n">
        <v>128.303</v>
      </c>
      <c r="D30" s="150" t="n">
        <v>59.639</v>
      </c>
      <c r="E30" s="121" t="n">
        <f aca="false">D30+C30</f>
        <v>187.942</v>
      </c>
      <c r="F30" s="65" t="n">
        <f aca="false">E30/$E$7</f>
        <v>0.00226309106097936</v>
      </c>
      <c r="G30" s="63" t="n">
        <v>107.486</v>
      </c>
      <c r="H30" s="64" t="n">
        <v>19.419</v>
      </c>
      <c r="I30" s="64" t="n">
        <f aca="false">H30+G30</f>
        <v>126.905</v>
      </c>
      <c r="J30" s="65" t="n">
        <f aca="false">(E30/I30-1)</f>
        <v>0.480966076986722</v>
      </c>
      <c r="K30" s="63" t="n">
        <v>1625.108</v>
      </c>
      <c r="L30" s="64" t="n">
        <v>370.579</v>
      </c>
      <c r="M30" s="64" t="n">
        <f aca="false">L30+K30</f>
        <v>1995.687</v>
      </c>
      <c r="N30" s="65" t="n">
        <f aca="false">M30/$M$7</f>
        <v>0.00213061127892185</v>
      </c>
      <c r="O30" s="64" t="n">
        <v>880.288</v>
      </c>
      <c r="P30" s="64" t="n">
        <v>181.249</v>
      </c>
      <c r="Q30" s="64" t="n">
        <f aca="false">P30+O30</f>
        <v>1061.537</v>
      </c>
      <c r="R30" s="122" t="n">
        <f aca="false">(M30/Q30-1)</f>
        <v>0.879997588402477</v>
      </c>
    </row>
    <row r="31" s="66" customFormat="true" ht="18" hidden="false" customHeight="true" outlineLevel="0" collapsed="false">
      <c r="A31" s="147" t="s">
        <v>80</v>
      </c>
      <c r="B31" s="148" t="s">
        <v>81</v>
      </c>
      <c r="C31" s="149" t="n">
        <v>68.938</v>
      </c>
      <c r="D31" s="150" t="n">
        <v>96.208</v>
      </c>
      <c r="E31" s="121" t="n">
        <f aca="false">D31+C31</f>
        <v>165.146</v>
      </c>
      <c r="F31" s="65" t="n">
        <f aca="false">E31/$E$7</f>
        <v>0.00198859454702247</v>
      </c>
      <c r="G31" s="63" t="n">
        <v>28.539</v>
      </c>
      <c r="H31" s="64" t="n">
        <v>56.986</v>
      </c>
      <c r="I31" s="64" t="n">
        <f aca="false">H31+G31</f>
        <v>85.525</v>
      </c>
      <c r="J31" s="65" t="n">
        <f aca="false">(E31/I31-1)</f>
        <v>0.930967553346974</v>
      </c>
      <c r="K31" s="63" t="n">
        <v>704.472</v>
      </c>
      <c r="L31" s="64" t="n">
        <v>726.019</v>
      </c>
      <c r="M31" s="64" t="n">
        <f aca="false">L31+K31</f>
        <v>1430.491</v>
      </c>
      <c r="N31" s="65" t="n">
        <f aca="false">M31/$M$7</f>
        <v>0.00152720354394061</v>
      </c>
      <c r="O31" s="64" t="n">
        <v>573.487</v>
      </c>
      <c r="P31" s="64" t="n">
        <v>735.57</v>
      </c>
      <c r="Q31" s="64" t="n">
        <f aca="false">P31+O31</f>
        <v>1309.057</v>
      </c>
      <c r="R31" s="122" t="n">
        <f aca="false">(M31/Q31-1)</f>
        <v>0.0927644861912047</v>
      </c>
    </row>
    <row r="32" s="66" customFormat="true" ht="18" hidden="false" customHeight="true" outlineLevel="0" collapsed="false">
      <c r="A32" s="147" t="s">
        <v>154</v>
      </c>
      <c r="B32" s="148" t="s">
        <v>154</v>
      </c>
      <c r="C32" s="149" t="n">
        <v>136.45</v>
      </c>
      <c r="D32" s="150" t="n">
        <v>1.006</v>
      </c>
      <c r="E32" s="121" t="n">
        <f aca="false">D32+C32</f>
        <v>137.456</v>
      </c>
      <c r="F32" s="65" t="n">
        <f aca="false">E32/$E$7</f>
        <v>0.00165516725839876</v>
      </c>
      <c r="G32" s="63" t="n">
        <v>37.767</v>
      </c>
      <c r="H32" s="64" t="n">
        <v>8.523</v>
      </c>
      <c r="I32" s="64" t="n">
        <f aca="false">H32+G32</f>
        <v>46.29</v>
      </c>
      <c r="J32" s="65" t="n">
        <f aca="false">(E32/I32-1)</f>
        <v>1.96945344566861</v>
      </c>
      <c r="K32" s="63" t="n">
        <v>860.278</v>
      </c>
      <c r="L32" s="64" t="n">
        <v>105.664</v>
      </c>
      <c r="M32" s="64" t="n">
        <f aca="false">L32+K32</f>
        <v>965.942</v>
      </c>
      <c r="N32" s="65" t="n">
        <f aca="false">M32/$M$7</f>
        <v>0.00103124734489143</v>
      </c>
      <c r="O32" s="64" t="n">
        <v>845.195</v>
      </c>
      <c r="P32" s="64" t="n">
        <v>59.446</v>
      </c>
      <c r="Q32" s="64" t="n">
        <f aca="false">P32+O32</f>
        <v>904.641</v>
      </c>
      <c r="R32" s="122" t="n">
        <f aca="false">(M32/Q32-1)</f>
        <v>0.0677627920910067</v>
      </c>
    </row>
    <row r="33" s="66" customFormat="true" ht="18" hidden="false" customHeight="true" outlineLevel="0" collapsed="false">
      <c r="A33" s="147" t="s">
        <v>83</v>
      </c>
      <c r="B33" s="148" t="s">
        <v>84</v>
      </c>
      <c r="C33" s="149" t="n">
        <v>120.466</v>
      </c>
      <c r="D33" s="150" t="n">
        <v>7.677</v>
      </c>
      <c r="E33" s="121" t="n">
        <f aca="false">D33+C33</f>
        <v>128.143</v>
      </c>
      <c r="F33" s="65" t="n">
        <f aca="false">E33/$E$7</f>
        <v>0.00154302538989198</v>
      </c>
      <c r="G33" s="63" t="n">
        <v>99.15</v>
      </c>
      <c r="H33" s="64" t="n">
        <v>12.855</v>
      </c>
      <c r="I33" s="64" t="n">
        <f aca="false">H33+G33</f>
        <v>112.005</v>
      </c>
      <c r="J33" s="65" t="n">
        <f aca="false">(E33/I33-1)</f>
        <v>0.144082853444043</v>
      </c>
      <c r="K33" s="63" t="n">
        <v>1182.475</v>
      </c>
      <c r="L33" s="64" t="n">
        <v>66.845</v>
      </c>
      <c r="M33" s="64" t="n">
        <f aca="false">L33+K33</f>
        <v>1249.32</v>
      </c>
      <c r="N33" s="65" t="n">
        <f aca="false">M33/$M$7</f>
        <v>0.00133378394657211</v>
      </c>
      <c r="O33" s="64" t="n">
        <v>1045.239</v>
      </c>
      <c r="P33" s="64" t="n">
        <v>55.521</v>
      </c>
      <c r="Q33" s="64" t="n">
        <f aca="false">P33+O33</f>
        <v>1100.76</v>
      </c>
      <c r="R33" s="122" t="n">
        <f aca="false">(M33/Q33-1)</f>
        <v>0.134961299465823</v>
      </c>
    </row>
    <row r="34" s="66" customFormat="true" ht="18" hidden="false" customHeight="true" outlineLevel="0" collapsed="false">
      <c r="A34" s="147" t="s">
        <v>155</v>
      </c>
      <c r="B34" s="148" t="s">
        <v>155</v>
      </c>
      <c r="C34" s="149" t="n">
        <v>122.14</v>
      </c>
      <c r="D34" s="150" t="n">
        <v>0</v>
      </c>
      <c r="E34" s="121" t="n">
        <f aca="false">D34+C34</f>
        <v>122.14</v>
      </c>
      <c r="F34" s="65" t="n">
        <f aca="false">E34/$E$7</f>
        <v>0.00147074066567355</v>
      </c>
      <c r="G34" s="63" t="n">
        <v>96.386</v>
      </c>
      <c r="H34" s="64"/>
      <c r="I34" s="64" t="n">
        <f aca="false">H34+G34</f>
        <v>96.386</v>
      </c>
      <c r="J34" s="65" t="n">
        <f aca="false">(E34/I34-1)</f>
        <v>0.267196480816716</v>
      </c>
      <c r="K34" s="63" t="n">
        <v>976.072</v>
      </c>
      <c r="L34" s="64" t="n">
        <v>1.723</v>
      </c>
      <c r="M34" s="64" t="n">
        <f aca="false">L34+K34</f>
        <v>977.795</v>
      </c>
      <c r="N34" s="65" t="n">
        <f aca="false">M34/$M$7</f>
        <v>0.00104390170175654</v>
      </c>
      <c r="O34" s="64" t="n">
        <v>769.453</v>
      </c>
      <c r="P34" s="64" t="n">
        <v>8.82</v>
      </c>
      <c r="Q34" s="64" t="n">
        <f aca="false">P34+O34</f>
        <v>778.273</v>
      </c>
      <c r="R34" s="122" t="n">
        <f aca="false">(M34/Q34-1)</f>
        <v>0.256365054421778</v>
      </c>
    </row>
    <row r="35" s="66" customFormat="true" ht="18" hidden="false" customHeight="true" outlineLevel="0" collapsed="false">
      <c r="A35" s="147" t="s">
        <v>101</v>
      </c>
      <c r="B35" s="148" t="s">
        <v>102</v>
      </c>
      <c r="C35" s="149" t="n">
        <v>0</v>
      </c>
      <c r="D35" s="150" t="n">
        <v>112.589</v>
      </c>
      <c r="E35" s="121" t="n">
        <f aca="false">D35+C35</f>
        <v>112.589</v>
      </c>
      <c r="F35" s="65" t="n">
        <f aca="false">E35/$E$7</f>
        <v>0.00135573293603668</v>
      </c>
      <c r="G35" s="63" t="n">
        <v>9.429</v>
      </c>
      <c r="H35" s="64" t="n">
        <v>87.825</v>
      </c>
      <c r="I35" s="64" t="n">
        <f aca="false">H35+G35</f>
        <v>97.254</v>
      </c>
      <c r="J35" s="65" t="n">
        <f aca="false">(E35/I35-1)</f>
        <v>0.157679889773172</v>
      </c>
      <c r="K35" s="63" t="n">
        <v>13.27</v>
      </c>
      <c r="L35" s="64" t="n">
        <v>1096.315</v>
      </c>
      <c r="M35" s="64" t="n">
        <f aca="false">L35+K35</f>
        <v>1109.585</v>
      </c>
      <c r="N35" s="65" t="n">
        <f aca="false">M35/$M$7</f>
        <v>0.00118460175163866</v>
      </c>
      <c r="O35" s="64" t="n">
        <v>83.14</v>
      </c>
      <c r="P35" s="64" t="n">
        <v>1320.185</v>
      </c>
      <c r="Q35" s="64" t="n">
        <f aca="false">P35+O35</f>
        <v>1403.325</v>
      </c>
      <c r="R35" s="122" t="n">
        <f aca="false">(M35/Q35-1)</f>
        <v>-0.209317157465306</v>
      </c>
    </row>
    <row r="36" s="66" customFormat="true" ht="18" hidden="false" customHeight="true" outlineLevel="0" collapsed="false">
      <c r="A36" s="147" t="s">
        <v>156</v>
      </c>
      <c r="B36" s="148" t="s">
        <v>157</v>
      </c>
      <c r="C36" s="149" t="n">
        <v>37.37</v>
      </c>
      <c r="D36" s="150" t="n">
        <v>72.28</v>
      </c>
      <c r="E36" s="121" t="n">
        <f aca="false">D36+C36</f>
        <v>109.65</v>
      </c>
      <c r="F36" s="65" t="n">
        <f aca="false">E36/$E$7</f>
        <v>0.00132034316350995</v>
      </c>
      <c r="G36" s="63" t="n">
        <v>57.77</v>
      </c>
      <c r="H36" s="64" t="n">
        <v>12.342</v>
      </c>
      <c r="I36" s="64" t="n">
        <f aca="false">H36+G36</f>
        <v>70.112</v>
      </c>
      <c r="J36" s="65" t="n">
        <f aca="false">(E36/I36-1)</f>
        <v>0.563926289365587</v>
      </c>
      <c r="K36" s="63" t="n">
        <v>483.526</v>
      </c>
      <c r="L36" s="64" t="n">
        <v>468.332</v>
      </c>
      <c r="M36" s="64" t="n">
        <f aca="false">L36+K36</f>
        <v>951.858</v>
      </c>
      <c r="N36" s="65" t="n">
        <f aca="false">M36/$M$7</f>
        <v>0.00101621115472116</v>
      </c>
      <c r="O36" s="64" t="n">
        <v>688.664</v>
      </c>
      <c r="P36" s="64" t="n">
        <v>73.397</v>
      </c>
      <c r="Q36" s="64" t="n">
        <f aca="false">P36+O36</f>
        <v>762.061</v>
      </c>
      <c r="R36" s="122" t="n">
        <f aca="false">(M36/Q36-1)</f>
        <v>0.249057490148427</v>
      </c>
    </row>
    <row r="37" s="66" customFormat="true" ht="18" hidden="false" customHeight="true" outlineLevel="0" collapsed="false">
      <c r="A37" s="147" t="s">
        <v>121</v>
      </c>
      <c r="B37" s="148" t="s">
        <v>122</v>
      </c>
      <c r="C37" s="149" t="n">
        <v>1.735</v>
      </c>
      <c r="D37" s="150" t="n">
        <v>88.029</v>
      </c>
      <c r="E37" s="121" t="n">
        <f aca="false">D37+C37</f>
        <v>89.764</v>
      </c>
      <c r="F37" s="65" t="n">
        <f aca="false">E37/$E$7</f>
        <v>0.00108088722051352</v>
      </c>
      <c r="G37" s="63" t="n">
        <v>6.773</v>
      </c>
      <c r="H37" s="64" t="n">
        <v>51.53</v>
      </c>
      <c r="I37" s="64" t="n">
        <f aca="false">H37+G37</f>
        <v>58.303</v>
      </c>
      <c r="J37" s="65" t="n">
        <f aca="false">(E37/I37-1)</f>
        <v>0.539612026825378</v>
      </c>
      <c r="K37" s="63" t="n">
        <v>119.267</v>
      </c>
      <c r="L37" s="64" t="n">
        <v>777.599</v>
      </c>
      <c r="M37" s="64" t="n">
        <f aca="false">L37+K37</f>
        <v>896.866</v>
      </c>
      <c r="N37" s="65" t="n">
        <f aca="false">M37/$M$7</f>
        <v>0.000957501259106026</v>
      </c>
      <c r="O37" s="64" t="n">
        <v>186.525</v>
      </c>
      <c r="P37" s="64" t="n">
        <v>383.184</v>
      </c>
      <c r="Q37" s="64" t="n">
        <f aca="false">P37+O37</f>
        <v>569.709</v>
      </c>
      <c r="R37" s="122" t="n">
        <f aca="false">(M37/Q37-1)</f>
        <v>0.574252820299487</v>
      </c>
    </row>
    <row r="38" s="66" customFormat="true" ht="18" hidden="false" customHeight="true" outlineLevel="0" collapsed="false">
      <c r="A38" s="147" t="s">
        <v>141</v>
      </c>
      <c r="B38" s="148" t="s">
        <v>141</v>
      </c>
      <c r="C38" s="149" t="n">
        <v>5.778</v>
      </c>
      <c r="D38" s="150" t="n">
        <v>77.066</v>
      </c>
      <c r="E38" s="121" t="n">
        <f aca="false">D38+C38</f>
        <v>82.844</v>
      </c>
      <c r="F38" s="65" t="n">
        <f aca="false">E38/$E$7</f>
        <v>0.000997560501940887</v>
      </c>
      <c r="G38" s="63" t="n">
        <v>52.403</v>
      </c>
      <c r="H38" s="64" t="n">
        <v>0.1</v>
      </c>
      <c r="I38" s="64" t="n">
        <f aca="false">H38+G38</f>
        <v>52.503</v>
      </c>
      <c r="J38" s="65" t="n">
        <f aca="false">(E38/I38-1)</f>
        <v>0.577890787193113</v>
      </c>
      <c r="K38" s="63" t="n">
        <v>253.691</v>
      </c>
      <c r="L38" s="64" t="n">
        <v>265.671</v>
      </c>
      <c r="M38" s="64" t="n">
        <f aca="false">L38+K38</f>
        <v>519.362</v>
      </c>
      <c r="N38" s="65" t="n">
        <f aca="false">M38/$M$7</f>
        <v>0.000554474992843774</v>
      </c>
      <c r="O38" s="64" t="n">
        <v>416.943</v>
      </c>
      <c r="P38" s="64" t="n">
        <v>5.04</v>
      </c>
      <c r="Q38" s="64" t="n">
        <f aca="false">P38+O38</f>
        <v>421.983</v>
      </c>
      <c r="R38" s="122" t="n">
        <f aca="false">(M38/Q38-1)</f>
        <v>0.230765220399874</v>
      </c>
    </row>
    <row r="39" s="66" customFormat="true" ht="18" hidden="false" customHeight="true" outlineLevel="0" collapsed="false">
      <c r="A39" s="147" t="s">
        <v>158</v>
      </c>
      <c r="B39" s="148" t="s">
        <v>159</v>
      </c>
      <c r="C39" s="149" t="n">
        <v>79.49</v>
      </c>
      <c r="D39" s="150" t="n">
        <v>3.302</v>
      </c>
      <c r="E39" s="121" t="n">
        <f aca="false">D39+C39</f>
        <v>82.792</v>
      </c>
      <c r="F39" s="65" t="n">
        <f aca="false">E39/$E$7</f>
        <v>0.00099693434740826</v>
      </c>
      <c r="G39" s="63" t="n">
        <v>33.821</v>
      </c>
      <c r="H39" s="64" t="n">
        <v>10.275</v>
      </c>
      <c r="I39" s="64" t="n">
        <f aca="false">H39+G39</f>
        <v>44.096</v>
      </c>
      <c r="J39" s="65" t="n">
        <f aca="false">(E39/I39-1)</f>
        <v>0.877539912917272</v>
      </c>
      <c r="K39" s="63" t="n">
        <v>783.653</v>
      </c>
      <c r="L39" s="64" t="n">
        <v>94.892</v>
      </c>
      <c r="M39" s="64" t="n">
        <f aca="false">L39+K39</f>
        <v>878.545</v>
      </c>
      <c r="N39" s="65" t="n">
        <f aca="false">M39/$M$7</f>
        <v>0.000937941614111031</v>
      </c>
      <c r="O39" s="64" t="n">
        <v>605.823</v>
      </c>
      <c r="P39" s="64" t="n">
        <v>49.22</v>
      </c>
      <c r="Q39" s="64" t="n">
        <f aca="false">P39+O39</f>
        <v>655.043</v>
      </c>
      <c r="R39" s="122" t="n">
        <f aca="false">(M39/Q39-1)</f>
        <v>0.34120202795847</v>
      </c>
    </row>
    <row r="40" s="66" customFormat="true" ht="18" hidden="false" customHeight="true" outlineLevel="0" collapsed="false">
      <c r="A40" s="147" t="s">
        <v>103</v>
      </c>
      <c r="B40" s="148" t="s">
        <v>104</v>
      </c>
      <c r="C40" s="149" t="n">
        <v>45.072</v>
      </c>
      <c r="D40" s="150" t="n">
        <v>34.434</v>
      </c>
      <c r="E40" s="121" t="n">
        <f aca="false">D40+C40</f>
        <v>79.506</v>
      </c>
      <c r="F40" s="65" t="n">
        <f aca="false">E40/$E$7</f>
        <v>0.000957366197519581</v>
      </c>
      <c r="G40" s="63" t="n">
        <v>25.151</v>
      </c>
      <c r="H40" s="64" t="n">
        <v>1.826</v>
      </c>
      <c r="I40" s="64" t="n">
        <f aca="false">H40+G40</f>
        <v>26.977</v>
      </c>
      <c r="J40" s="65" t="n">
        <f aca="false">(E40/I40-1)</f>
        <v>1.94717722504356</v>
      </c>
      <c r="K40" s="63" t="n">
        <v>362.033</v>
      </c>
      <c r="L40" s="64" t="n">
        <v>155.125</v>
      </c>
      <c r="M40" s="64" t="n">
        <f aca="false">L40+K40</f>
        <v>517.158</v>
      </c>
      <c r="N40" s="65" t="n">
        <f aca="false">M40/$M$7</f>
        <v>0.000552121984952885</v>
      </c>
      <c r="O40" s="64" t="n">
        <v>335.687</v>
      </c>
      <c r="P40" s="64" t="n">
        <v>179.555</v>
      </c>
      <c r="Q40" s="64" t="n">
        <f aca="false">P40+O40</f>
        <v>515.242</v>
      </c>
      <c r="R40" s="122" t="n">
        <f aca="false">(M40/Q40-1)</f>
        <v>0.0037186409493013</v>
      </c>
    </row>
    <row r="41" s="66" customFormat="true" ht="18" hidden="false" customHeight="true" outlineLevel="0" collapsed="false">
      <c r="A41" s="147" t="s">
        <v>95</v>
      </c>
      <c r="B41" s="148" t="s">
        <v>96</v>
      </c>
      <c r="C41" s="149" t="n">
        <v>50.021</v>
      </c>
      <c r="D41" s="150" t="n">
        <v>27.26</v>
      </c>
      <c r="E41" s="121" t="n">
        <f aca="false">D41+C41</f>
        <v>77.281</v>
      </c>
      <c r="F41" s="65" t="n">
        <f aca="false">E41/$E$7</f>
        <v>0.00093057400838315</v>
      </c>
      <c r="G41" s="63" t="n">
        <v>45.313</v>
      </c>
      <c r="H41" s="64" t="n">
        <v>15.002</v>
      </c>
      <c r="I41" s="64" t="n">
        <f aca="false">H41+G41</f>
        <v>60.315</v>
      </c>
      <c r="J41" s="65" t="n">
        <f aca="false">(E41/I41-1)</f>
        <v>0.28128989471939</v>
      </c>
      <c r="K41" s="63" t="n">
        <v>408.759</v>
      </c>
      <c r="L41" s="64" t="n">
        <v>184.033</v>
      </c>
      <c r="M41" s="64" t="n">
        <f aca="false">L41+K41</f>
        <v>592.792</v>
      </c>
      <c r="N41" s="65" t="n">
        <f aca="false">M41/$M$7</f>
        <v>0.000632869443582407</v>
      </c>
      <c r="O41" s="64" t="n">
        <v>489.084</v>
      </c>
      <c r="P41" s="64" t="n">
        <v>92.289</v>
      </c>
      <c r="Q41" s="64" t="n">
        <f aca="false">P41+O41</f>
        <v>581.373</v>
      </c>
      <c r="R41" s="122" t="n">
        <f aca="false">(M41/Q41-1)</f>
        <v>0.019641435016762</v>
      </c>
    </row>
    <row r="42" s="66" customFormat="true" ht="18" hidden="false" customHeight="true" outlineLevel="0" collapsed="false">
      <c r="A42" s="147" t="s">
        <v>123</v>
      </c>
      <c r="B42" s="148" t="s">
        <v>142</v>
      </c>
      <c r="C42" s="149" t="n">
        <v>3.98</v>
      </c>
      <c r="D42" s="150" t="n">
        <v>72.428</v>
      </c>
      <c r="E42" s="121" t="n">
        <f aca="false">D42+C42</f>
        <v>76.408</v>
      </c>
      <c r="F42" s="65" t="n">
        <f aca="false">E42/$E$7</f>
        <v>0.000920061837095013</v>
      </c>
      <c r="G42" s="63" t="n">
        <v>85.032</v>
      </c>
      <c r="H42" s="64" t="n">
        <v>10.329</v>
      </c>
      <c r="I42" s="64" t="n">
        <f aca="false">H42+G42</f>
        <v>95.361</v>
      </c>
      <c r="J42" s="65" t="n">
        <f aca="false">(E42/I42-1)</f>
        <v>-0.198750013108084</v>
      </c>
      <c r="K42" s="63" t="n">
        <v>554.252</v>
      </c>
      <c r="L42" s="64" t="n">
        <v>206.057</v>
      </c>
      <c r="M42" s="64" t="n">
        <f aca="false">L42+K42</f>
        <v>760.309</v>
      </c>
      <c r="N42" s="65" t="n">
        <f aca="false">M42/$M$7</f>
        <v>0.000811711922193108</v>
      </c>
      <c r="O42" s="64" t="n">
        <v>732.107</v>
      </c>
      <c r="P42" s="64" t="n">
        <v>122.294</v>
      </c>
      <c r="Q42" s="64" t="n">
        <f aca="false">P42+O42</f>
        <v>854.401</v>
      </c>
      <c r="R42" s="122" t="n">
        <f aca="false">(M42/Q42-1)</f>
        <v>-0.110126275601269</v>
      </c>
    </row>
    <row r="43" s="66" customFormat="true" ht="18" hidden="false" customHeight="true" outlineLevel="0" collapsed="false">
      <c r="A43" s="147" t="s">
        <v>105</v>
      </c>
      <c r="B43" s="148" t="s">
        <v>106</v>
      </c>
      <c r="C43" s="149" t="n">
        <v>69.962</v>
      </c>
      <c r="D43" s="150" t="n">
        <v>3.11</v>
      </c>
      <c r="E43" s="121" t="n">
        <f aca="false">D43+C43</f>
        <v>73.072</v>
      </c>
      <c r="F43" s="65" t="n">
        <f aca="false">E43/$E$7</f>
        <v>0.000879891615540347</v>
      </c>
      <c r="G43" s="63" t="n">
        <v>74.005</v>
      </c>
      <c r="H43" s="64" t="n">
        <v>1.71</v>
      </c>
      <c r="I43" s="64" t="n">
        <f aca="false">H43+G43</f>
        <v>75.715</v>
      </c>
      <c r="J43" s="65" t="n">
        <f aca="false">(E43/I43-1)</f>
        <v>-0.0349072178564351</v>
      </c>
      <c r="K43" s="63" t="n">
        <v>620.956</v>
      </c>
      <c r="L43" s="64" t="n">
        <v>32.812</v>
      </c>
      <c r="M43" s="64" t="n">
        <f aca="false">L43+K43</f>
        <v>653.768</v>
      </c>
      <c r="N43" s="65" t="n">
        <f aca="false">M43/$M$7</f>
        <v>0.00069796790508641</v>
      </c>
      <c r="O43" s="64" t="n">
        <v>484.268</v>
      </c>
      <c r="P43" s="64" t="n">
        <v>31.829</v>
      </c>
      <c r="Q43" s="64" t="n">
        <f aca="false">P43+O43</f>
        <v>516.097</v>
      </c>
      <c r="R43" s="122" t="n">
        <f aca="false">(M43/Q43-1)</f>
        <v>0.266754117927444</v>
      </c>
    </row>
    <row r="44" s="66" customFormat="true" ht="18" hidden="false" customHeight="true" outlineLevel="0" collapsed="false">
      <c r="A44" s="147" t="s">
        <v>160</v>
      </c>
      <c r="B44" s="148" t="s">
        <v>160</v>
      </c>
      <c r="C44" s="149" t="n">
        <v>63.29</v>
      </c>
      <c r="D44" s="150" t="n">
        <v>5.528</v>
      </c>
      <c r="E44" s="121" t="n">
        <f aca="false">D44+C44</f>
        <v>68.818</v>
      </c>
      <c r="F44" s="65" t="n">
        <f aca="false">E44/$E$7</f>
        <v>0.000828667358198155</v>
      </c>
      <c r="G44" s="63" t="n">
        <v>29.563</v>
      </c>
      <c r="H44" s="64" t="n">
        <v>0.53</v>
      </c>
      <c r="I44" s="64" t="n">
        <f aca="false">H44+G44</f>
        <v>30.093</v>
      </c>
      <c r="J44" s="65" t="n">
        <f aca="false">(E44/I44-1)</f>
        <v>1.28684411657196</v>
      </c>
      <c r="K44" s="63" t="n">
        <v>772.896</v>
      </c>
      <c r="L44" s="64" t="n">
        <v>26.507</v>
      </c>
      <c r="M44" s="64" t="n">
        <f aca="false">L44+K44</f>
        <v>799.403</v>
      </c>
      <c r="N44" s="65" t="n">
        <f aca="false">M44/$M$7</f>
        <v>0.000853448986842109</v>
      </c>
      <c r="O44" s="64" t="n">
        <v>513.346</v>
      </c>
      <c r="P44" s="64" t="n">
        <v>49.967</v>
      </c>
      <c r="Q44" s="64" t="n">
        <f aca="false">P44+O44</f>
        <v>563.313</v>
      </c>
      <c r="R44" s="122" t="n">
        <f aca="false">(M44/Q44-1)</f>
        <v>0.419109802188127</v>
      </c>
    </row>
    <row r="45" s="66" customFormat="true" ht="18" hidden="false" customHeight="true" outlineLevel="0" collapsed="false">
      <c r="A45" s="147" t="s">
        <v>78</v>
      </c>
      <c r="B45" s="148" t="s">
        <v>79</v>
      </c>
      <c r="C45" s="149" t="n">
        <v>68.596</v>
      </c>
      <c r="D45" s="150" t="n">
        <v>0.05</v>
      </c>
      <c r="E45" s="121" t="n">
        <f aca="false">D45+C45</f>
        <v>68.646</v>
      </c>
      <c r="F45" s="65" t="n">
        <f aca="false">E45/$E$7</f>
        <v>0.000826596231667159</v>
      </c>
      <c r="G45" s="63" t="n">
        <v>50.634</v>
      </c>
      <c r="H45" s="64" t="n">
        <v>2.344</v>
      </c>
      <c r="I45" s="64" t="n">
        <f aca="false">H45+G45</f>
        <v>52.978</v>
      </c>
      <c r="J45" s="65" t="n">
        <f aca="false">(E45/I45-1)</f>
        <v>0.295745403752501</v>
      </c>
      <c r="K45" s="63" t="n">
        <v>480.121</v>
      </c>
      <c r="L45" s="64" t="n">
        <v>53.539</v>
      </c>
      <c r="M45" s="64" t="n">
        <f aca="false">L45+K45</f>
        <v>533.66</v>
      </c>
      <c r="N45" s="65" t="n">
        <f aca="false">M45/$M$7</f>
        <v>0.000569739651112342</v>
      </c>
      <c r="O45" s="64" t="n">
        <v>570.432</v>
      </c>
      <c r="P45" s="64" t="n">
        <v>44.003</v>
      </c>
      <c r="Q45" s="64" t="n">
        <f aca="false">P45+O45</f>
        <v>614.435</v>
      </c>
      <c r="R45" s="122" t="n">
        <f aca="false">(M45/Q45-1)</f>
        <v>-0.131462237665497</v>
      </c>
    </row>
    <row r="46" s="66" customFormat="true" ht="18" hidden="false" customHeight="true" outlineLevel="0" collapsed="false">
      <c r="A46" s="147" t="s">
        <v>161</v>
      </c>
      <c r="B46" s="148" t="s">
        <v>161</v>
      </c>
      <c r="C46" s="149" t="n">
        <v>49.517</v>
      </c>
      <c r="D46" s="150" t="n">
        <v>13.97</v>
      </c>
      <c r="E46" s="121" t="n">
        <f aca="false">D46+C46</f>
        <v>63.487</v>
      </c>
      <c r="F46" s="65" t="n">
        <f aca="false">E46/$E$7</f>
        <v>0.000764474477170599</v>
      </c>
      <c r="G46" s="63" t="n">
        <v>17.583</v>
      </c>
      <c r="H46" s="64" t="n">
        <v>4.443</v>
      </c>
      <c r="I46" s="64" t="n">
        <f aca="false">H46+G46</f>
        <v>22.026</v>
      </c>
      <c r="J46" s="65" t="n">
        <f aca="false">(E46/I46-1)</f>
        <v>1.88236629437937</v>
      </c>
      <c r="K46" s="63" t="n">
        <v>511.533</v>
      </c>
      <c r="L46" s="64" t="n">
        <v>74.013</v>
      </c>
      <c r="M46" s="64" t="n">
        <f aca="false">L46+K46</f>
        <v>585.546</v>
      </c>
      <c r="N46" s="65" t="n">
        <f aca="false">M46/$M$7</f>
        <v>0.000625133556478334</v>
      </c>
      <c r="O46" s="64" t="n">
        <v>233.541</v>
      </c>
      <c r="P46" s="64" t="n">
        <v>24.896</v>
      </c>
      <c r="Q46" s="64" t="n">
        <f aca="false">P46+O46</f>
        <v>258.437</v>
      </c>
      <c r="R46" s="122" t="n">
        <f aca="false">(M46/Q46-1)</f>
        <v>1.26572046572279</v>
      </c>
    </row>
    <row r="47" s="66" customFormat="true" ht="18" hidden="false" customHeight="true" outlineLevel="0" collapsed="false">
      <c r="A47" s="147" t="s">
        <v>113</v>
      </c>
      <c r="B47" s="148" t="s">
        <v>114</v>
      </c>
      <c r="C47" s="149" t="n">
        <v>36.586</v>
      </c>
      <c r="D47" s="150" t="n">
        <v>18.975</v>
      </c>
      <c r="E47" s="121" t="n">
        <f aca="false">D47+C47</f>
        <v>55.561</v>
      </c>
      <c r="F47" s="65" t="n">
        <f aca="false">E47/$E$7</f>
        <v>0.000669034076678306</v>
      </c>
      <c r="G47" s="63" t="n">
        <v>0</v>
      </c>
      <c r="H47" s="64" t="n">
        <v>202.837</v>
      </c>
      <c r="I47" s="64" t="n">
        <f aca="false">H47+G47</f>
        <v>202.837</v>
      </c>
      <c r="J47" s="65" t="n">
        <f aca="false">(E47/I47-1)</f>
        <v>-0.72608054743464</v>
      </c>
      <c r="K47" s="63" t="n">
        <v>254.313</v>
      </c>
      <c r="L47" s="64" t="n">
        <v>306.974</v>
      </c>
      <c r="M47" s="64" t="n">
        <f aca="false">L47+K47</f>
        <v>561.287</v>
      </c>
      <c r="N47" s="65" t="n">
        <f aca="false">M47/$M$7</f>
        <v>0.00059923445555952</v>
      </c>
      <c r="O47" s="64" t="n">
        <v>0</v>
      </c>
      <c r="P47" s="64" t="n">
        <v>740.617</v>
      </c>
      <c r="Q47" s="64" t="n">
        <f aca="false">P47+O47</f>
        <v>740.617</v>
      </c>
      <c r="R47" s="122" t="n">
        <f aca="false">(M47/Q47-1)</f>
        <v>-0.242135948810249</v>
      </c>
    </row>
    <row r="48" s="66" customFormat="true" ht="18" hidden="false" customHeight="true" outlineLevel="0" collapsed="false">
      <c r="A48" s="147" t="s">
        <v>85</v>
      </c>
      <c r="B48" s="148" t="s">
        <v>86</v>
      </c>
      <c r="C48" s="149" t="n">
        <v>37.663</v>
      </c>
      <c r="D48" s="150" t="n">
        <v>9.571</v>
      </c>
      <c r="E48" s="121" t="n">
        <f aca="false">D48+C48</f>
        <v>47.234</v>
      </c>
      <c r="F48" s="65" t="n">
        <f aca="false">E48/$E$7</f>
        <v>0.000568765061424797</v>
      </c>
      <c r="G48" s="63" t="n">
        <v>57.673</v>
      </c>
      <c r="H48" s="64" t="n">
        <v>15.924</v>
      </c>
      <c r="I48" s="64" t="n">
        <f aca="false">H48+G48</f>
        <v>73.597</v>
      </c>
      <c r="J48" s="65" t="n">
        <f aca="false">(E48/I48-1)</f>
        <v>-0.358207535633246</v>
      </c>
      <c r="K48" s="63" t="n">
        <v>470.372</v>
      </c>
      <c r="L48" s="64" t="n">
        <v>124.507</v>
      </c>
      <c r="M48" s="64" t="n">
        <f aca="false">L48+K48</f>
        <v>594.879</v>
      </c>
      <c r="N48" s="65" t="n">
        <f aca="false">M48/$M$7</f>
        <v>0.000635097541344787</v>
      </c>
      <c r="O48" s="64" t="n">
        <v>745.856</v>
      </c>
      <c r="P48" s="64" t="n">
        <v>252.586</v>
      </c>
      <c r="Q48" s="64" t="n">
        <f aca="false">P48+O48</f>
        <v>998.442</v>
      </c>
      <c r="R48" s="122" t="n">
        <f aca="false">(M48/Q48-1)</f>
        <v>-0.404192732276887</v>
      </c>
    </row>
    <row r="49" s="66" customFormat="true" ht="18" hidden="false" customHeight="true" outlineLevel="0" collapsed="false">
      <c r="A49" s="147" t="s">
        <v>133</v>
      </c>
      <c r="B49" s="148" t="s">
        <v>134</v>
      </c>
      <c r="C49" s="149" t="n">
        <v>1.361</v>
      </c>
      <c r="D49" s="150" t="n">
        <v>45.554</v>
      </c>
      <c r="E49" s="121" t="n">
        <f aca="false">D49+C49</f>
        <v>46.915</v>
      </c>
      <c r="F49" s="65" t="n">
        <f aca="false">E49/$E$7</f>
        <v>0.000564923844195798</v>
      </c>
      <c r="G49" s="63" t="n">
        <v>2.986</v>
      </c>
      <c r="H49" s="64" t="n">
        <v>17.623</v>
      </c>
      <c r="I49" s="64" t="n">
        <f aca="false">H49+G49</f>
        <v>20.609</v>
      </c>
      <c r="J49" s="65" t="n">
        <f aca="false">(E49/I49-1)</f>
        <v>1.27643262652239</v>
      </c>
      <c r="K49" s="63" t="n">
        <v>122.582</v>
      </c>
      <c r="L49" s="64" t="n">
        <v>245.765</v>
      </c>
      <c r="M49" s="64" t="n">
        <f aca="false">L49+K49</f>
        <v>368.347</v>
      </c>
      <c r="N49" s="65" t="n">
        <f aca="false">M49/$M$7</f>
        <v>0.000393250180392531</v>
      </c>
      <c r="O49" s="64" t="n">
        <v>71.243</v>
      </c>
      <c r="P49" s="64" t="n">
        <v>222.822</v>
      </c>
      <c r="Q49" s="64" t="n">
        <f aca="false">P49+O49</f>
        <v>294.065</v>
      </c>
      <c r="R49" s="122" t="n">
        <f aca="false">(M49/Q49-1)</f>
        <v>0.252604016118885</v>
      </c>
    </row>
    <row r="50" s="66" customFormat="true" ht="18" hidden="false" customHeight="true" outlineLevel="0" collapsed="false">
      <c r="A50" s="147" t="s">
        <v>162</v>
      </c>
      <c r="B50" s="148" t="s">
        <v>163</v>
      </c>
      <c r="C50" s="149" t="n">
        <v>0</v>
      </c>
      <c r="D50" s="150" t="n">
        <v>42.138</v>
      </c>
      <c r="E50" s="121" t="n">
        <f aca="false">D50+C50</f>
        <v>42.138</v>
      </c>
      <c r="F50" s="65" t="n">
        <f aca="false">E50/$E$7</f>
        <v>0.00050740191722738</v>
      </c>
      <c r="G50" s="63"/>
      <c r="H50" s="64" t="n">
        <v>2.408</v>
      </c>
      <c r="I50" s="64" t="n">
        <f aca="false">H50+G50</f>
        <v>2.408</v>
      </c>
      <c r="J50" s="65" t="n">
        <f aca="false">(E50/I50-1)</f>
        <v>16.4991694352159</v>
      </c>
      <c r="K50" s="63"/>
      <c r="L50" s="64" t="n">
        <v>123.205</v>
      </c>
      <c r="M50" s="64" t="n">
        <f aca="false">L50+K50</f>
        <v>123.205</v>
      </c>
      <c r="N50" s="65" t="n">
        <f aca="false">M50/$M$7</f>
        <v>0.000131534635751782</v>
      </c>
      <c r="O50" s="64" t="n">
        <v>34.995</v>
      </c>
      <c r="P50" s="64" t="n">
        <v>28.61</v>
      </c>
      <c r="Q50" s="64" t="n">
        <f aca="false">P50+O50</f>
        <v>63.605</v>
      </c>
      <c r="R50" s="122" t="n">
        <f aca="false">(M50/Q50-1)</f>
        <v>0.937033252102822</v>
      </c>
    </row>
    <row r="51" s="66" customFormat="true" ht="18" hidden="false" customHeight="true" outlineLevel="0" collapsed="false">
      <c r="A51" s="147" t="s">
        <v>164</v>
      </c>
      <c r="B51" s="148" t="s">
        <v>164</v>
      </c>
      <c r="C51" s="149" t="n">
        <v>27.571</v>
      </c>
      <c r="D51" s="150" t="n">
        <v>12.463</v>
      </c>
      <c r="E51" s="121" t="n">
        <f aca="false">D51+C51</f>
        <v>40.034</v>
      </c>
      <c r="F51" s="65" t="n">
        <f aca="false">E51/$E$7</f>
        <v>0.000482066741522638</v>
      </c>
      <c r="G51" s="63" t="n">
        <v>0</v>
      </c>
      <c r="H51" s="64" t="n">
        <v>5.491</v>
      </c>
      <c r="I51" s="64" t="n">
        <f aca="false">H51+G51</f>
        <v>5.491</v>
      </c>
      <c r="J51" s="65" t="n">
        <f aca="false">(E51/I51-1)</f>
        <v>6.2908395556365</v>
      </c>
      <c r="K51" s="63" t="n">
        <v>82.503</v>
      </c>
      <c r="L51" s="64" t="n">
        <v>86.983</v>
      </c>
      <c r="M51" s="64" t="n">
        <f aca="false">L51+K51</f>
        <v>169.486</v>
      </c>
      <c r="N51" s="65" t="n">
        <f aca="false">M51/$M$7</f>
        <v>0.000180944598636635</v>
      </c>
      <c r="O51" s="64" t="n">
        <v>80.641</v>
      </c>
      <c r="P51" s="64" t="n">
        <v>52.036</v>
      </c>
      <c r="Q51" s="64" t="n">
        <f aca="false">P51+O51</f>
        <v>132.677</v>
      </c>
      <c r="R51" s="122" t="n">
        <f aca="false">(M51/Q51-1)</f>
        <v>0.277433164753499</v>
      </c>
    </row>
    <row r="52" s="66" customFormat="true" ht="18" hidden="false" customHeight="true" outlineLevel="0" collapsed="false">
      <c r="A52" s="147" t="s">
        <v>99</v>
      </c>
      <c r="B52" s="148" t="s">
        <v>100</v>
      </c>
      <c r="C52" s="149" t="n">
        <v>23.022</v>
      </c>
      <c r="D52" s="150" t="n">
        <v>6.521</v>
      </c>
      <c r="E52" s="121" t="n">
        <f aca="false">D52+C52</f>
        <v>29.543</v>
      </c>
      <c r="F52" s="65" t="n">
        <f aca="false">E52/$E$7</f>
        <v>0.000355740064565202</v>
      </c>
      <c r="G52" s="63" t="n">
        <v>28.289</v>
      </c>
      <c r="H52" s="64" t="n">
        <v>2.715</v>
      </c>
      <c r="I52" s="64" t="n">
        <f aca="false">H52+G52</f>
        <v>31.004</v>
      </c>
      <c r="J52" s="65" t="n">
        <f aca="false">(E52/I52-1)</f>
        <v>-0.0471229518771772</v>
      </c>
      <c r="K52" s="63" t="n">
        <v>262.521</v>
      </c>
      <c r="L52" s="64" t="n">
        <v>45.133</v>
      </c>
      <c r="M52" s="64" t="n">
        <f aca="false">L52+K52</f>
        <v>307.654</v>
      </c>
      <c r="N52" s="65" t="n">
        <f aca="false">M52/$M$7</f>
        <v>0.000328453851934409</v>
      </c>
      <c r="O52" s="64" t="n">
        <v>250.024</v>
      </c>
      <c r="P52" s="64" t="n">
        <v>48.623</v>
      </c>
      <c r="Q52" s="64" t="n">
        <f aca="false">P52+O52</f>
        <v>298.647</v>
      </c>
      <c r="R52" s="122" t="n">
        <f aca="false">(M52/Q52-1)</f>
        <v>0.0301593520109025</v>
      </c>
    </row>
    <row r="53" s="66" customFormat="true" ht="18" hidden="false" customHeight="true" outlineLevel="0" collapsed="false">
      <c r="A53" s="147" t="s">
        <v>166</v>
      </c>
      <c r="B53" s="148" t="s">
        <v>166</v>
      </c>
      <c r="C53" s="149" t="n">
        <v>28.534</v>
      </c>
      <c r="D53" s="150" t="n">
        <v>0</v>
      </c>
      <c r="E53" s="121" t="n">
        <f aca="false">D53+C53</f>
        <v>28.534</v>
      </c>
      <c r="F53" s="65" t="n">
        <f aca="false">E53/$E$7</f>
        <v>0.00034359025834558</v>
      </c>
      <c r="G53" s="63" t="n">
        <v>10.2</v>
      </c>
      <c r="H53" s="64" t="n">
        <v>17.659</v>
      </c>
      <c r="I53" s="64" t="n">
        <f aca="false">H53+G53</f>
        <v>27.859</v>
      </c>
      <c r="J53" s="65" t="n">
        <f aca="false">(E53/I53-1)</f>
        <v>0.0242291539538391</v>
      </c>
      <c r="K53" s="63" t="n">
        <v>239.912</v>
      </c>
      <c r="L53" s="64" t="n">
        <v>56.504</v>
      </c>
      <c r="M53" s="64" t="n">
        <f aca="false">L53+K53</f>
        <v>296.416</v>
      </c>
      <c r="N53" s="65" t="n">
        <f aca="false">M53/$M$7</f>
        <v>0.000316456073949923</v>
      </c>
      <c r="O53" s="64" t="n">
        <v>139.838</v>
      </c>
      <c r="P53" s="64" t="n">
        <v>36.924</v>
      </c>
      <c r="Q53" s="64" t="n">
        <f aca="false">P53+O53</f>
        <v>176.762</v>
      </c>
      <c r="R53" s="122" t="n">
        <f aca="false">(M53/Q53-1)</f>
        <v>0.676921510279359</v>
      </c>
    </row>
    <row r="54" s="66" customFormat="true" ht="18" hidden="false" customHeight="true" outlineLevel="0" collapsed="false">
      <c r="A54" s="147" t="s">
        <v>125</v>
      </c>
      <c r="B54" s="148" t="s">
        <v>126</v>
      </c>
      <c r="C54" s="149" t="n">
        <v>11.105</v>
      </c>
      <c r="D54" s="150" t="n">
        <v>15.759</v>
      </c>
      <c r="E54" s="121" t="n">
        <f aca="false">D54+C54</f>
        <v>26.864</v>
      </c>
      <c r="F54" s="65" t="n">
        <f aca="false">E54/$E$7</f>
        <v>0.000323481064701608</v>
      </c>
      <c r="G54" s="63" t="n">
        <v>0</v>
      </c>
      <c r="H54" s="64" t="n">
        <v>20.207</v>
      </c>
      <c r="I54" s="64" t="n">
        <f aca="false">H54+G54</f>
        <v>20.207</v>
      </c>
      <c r="J54" s="65" t="n">
        <f aca="false">(E54/I54-1)</f>
        <v>0.329440292967783</v>
      </c>
      <c r="K54" s="63" t="n">
        <v>105.78</v>
      </c>
      <c r="L54" s="64" t="n">
        <v>183.073</v>
      </c>
      <c r="M54" s="64" t="n">
        <f aca="false">L54+K54</f>
        <v>288.853</v>
      </c>
      <c r="N54" s="65" t="n">
        <f aca="false">M54/$M$7</f>
        <v>0.000308381755130145</v>
      </c>
      <c r="O54" s="64" t="n">
        <v>28.356</v>
      </c>
      <c r="P54" s="64" t="n">
        <v>157.883</v>
      </c>
      <c r="Q54" s="64" t="n">
        <f aca="false">P54+O54</f>
        <v>186.239</v>
      </c>
      <c r="R54" s="122" t="n">
        <f aca="false">(M54/Q54-1)</f>
        <v>0.550980192118729</v>
      </c>
    </row>
    <row r="55" s="66" customFormat="true" ht="18" hidden="false" customHeight="true" outlineLevel="0" collapsed="false">
      <c r="A55" s="151" t="s">
        <v>167</v>
      </c>
      <c r="B55" s="152" t="s">
        <v>168</v>
      </c>
      <c r="C55" s="153" t="n">
        <v>22.03</v>
      </c>
      <c r="D55" s="154" t="n">
        <v>0</v>
      </c>
      <c r="E55" s="125" t="n">
        <f aca="false">D55+C55</f>
        <v>22.03</v>
      </c>
      <c r="F55" s="71" t="n">
        <f aca="false">E55/$E$7</f>
        <v>0.000265272776033964</v>
      </c>
      <c r="G55" s="69" t="n">
        <v>70.11</v>
      </c>
      <c r="H55" s="70" t="n">
        <v>4</v>
      </c>
      <c r="I55" s="70" t="n">
        <f aca="false">H55+G55</f>
        <v>74.11</v>
      </c>
      <c r="J55" s="71"/>
      <c r="K55" s="69" t="n">
        <v>266.93</v>
      </c>
      <c r="L55" s="70" t="n">
        <v>0.01</v>
      </c>
      <c r="M55" s="70" t="n">
        <f aca="false">L55+K55</f>
        <v>266.94</v>
      </c>
      <c r="N55" s="71" t="n">
        <f aca="false">M55/$M$7</f>
        <v>0.000284987262429128</v>
      </c>
      <c r="O55" s="70" t="n">
        <v>289.61</v>
      </c>
      <c r="P55" s="70" t="n">
        <v>55.5</v>
      </c>
      <c r="Q55" s="70" t="n">
        <f aca="false">P55+O55</f>
        <v>345.11</v>
      </c>
      <c r="R55" s="126" t="n">
        <f aca="false">(M55/Q55-1)</f>
        <v>-0.226507490365391</v>
      </c>
    </row>
    <row r="56" s="66" customFormat="true" ht="18" hidden="false" customHeight="true" outlineLevel="0" collapsed="false">
      <c r="A56" s="147" t="s">
        <v>130</v>
      </c>
      <c r="B56" s="148" t="s">
        <v>130</v>
      </c>
      <c r="C56" s="149" t="n">
        <v>0</v>
      </c>
      <c r="D56" s="150" t="n">
        <v>20.942</v>
      </c>
      <c r="E56" s="121" t="n">
        <f aca="false">D56+C56</f>
        <v>20.942</v>
      </c>
      <c r="F56" s="65" t="n">
        <f aca="false">E56/$E$7</f>
        <v>0.000252171696582083</v>
      </c>
      <c r="G56" s="63"/>
      <c r="H56" s="64" t="n">
        <v>0.641</v>
      </c>
      <c r="I56" s="64" t="n">
        <f aca="false">H56+G56</f>
        <v>0.641</v>
      </c>
      <c r="J56" s="65" t="n">
        <f aca="false">(E56/I56-1)</f>
        <v>31.6708268330733</v>
      </c>
      <c r="K56" s="63"/>
      <c r="L56" s="64" t="n">
        <v>78.619</v>
      </c>
      <c r="M56" s="64" t="n">
        <f aca="false">L56+K56</f>
        <v>78.619</v>
      </c>
      <c r="N56" s="65" t="n">
        <f aca="false">M56/$M$7</f>
        <v>8.39342683184073E-005</v>
      </c>
      <c r="O56" s="64"/>
      <c r="P56" s="64" t="n">
        <v>50.515</v>
      </c>
      <c r="Q56" s="64" t="n">
        <f aca="false">P56+O56</f>
        <v>50.515</v>
      </c>
      <c r="R56" s="122" t="n">
        <f aca="false">(M56/Q56-1)</f>
        <v>0.556349599128972</v>
      </c>
    </row>
    <row r="57" s="66" customFormat="true" ht="18" hidden="false" customHeight="true" outlineLevel="0" collapsed="false">
      <c r="A57" s="147" t="s">
        <v>97</v>
      </c>
      <c r="B57" s="148" t="s">
        <v>98</v>
      </c>
      <c r="C57" s="149" t="n">
        <v>17.485</v>
      </c>
      <c r="D57" s="150" t="n">
        <v>2.16</v>
      </c>
      <c r="E57" s="121" t="n">
        <f aca="false">D57+C57</f>
        <v>19.645</v>
      </c>
      <c r="F57" s="65" t="n">
        <f aca="false">E57/$E$7</f>
        <v>0.000236553957566374</v>
      </c>
      <c r="G57" s="63" t="n">
        <v>10.1</v>
      </c>
      <c r="H57" s="64" t="n">
        <v>3.564</v>
      </c>
      <c r="I57" s="64" t="n">
        <f aca="false">H57+G57</f>
        <v>13.664</v>
      </c>
      <c r="J57" s="65"/>
      <c r="K57" s="63" t="n">
        <v>205.827</v>
      </c>
      <c r="L57" s="64" t="n">
        <v>38.513</v>
      </c>
      <c r="M57" s="64" t="n">
        <f aca="false">L57+K57</f>
        <v>244.34</v>
      </c>
      <c r="N57" s="65" t="n">
        <f aca="false">M57/$M$7</f>
        <v>0.000260859323076097</v>
      </c>
      <c r="O57" s="64" t="n">
        <v>217.223</v>
      </c>
      <c r="P57" s="64" t="n">
        <v>54.11</v>
      </c>
      <c r="Q57" s="64" t="n">
        <f aca="false">P57+O57</f>
        <v>271.333</v>
      </c>
      <c r="R57" s="122" t="n">
        <f aca="false">(M57/Q57-1)</f>
        <v>-0.0994829231976938</v>
      </c>
    </row>
    <row r="58" s="66" customFormat="true" ht="18" hidden="false" customHeight="true" outlineLevel="0" collapsed="false">
      <c r="A58" s="151" t="s">
        <v>169</v>
      </c>
      <c r="B58" s="152" t="s">
        <v>169</v>
      </c>
      <c r="C58" s="153" t="n">
        <v>0</v>
      </c>
      <c r="D58" s="154" t="n">
        <v>17.902</v>
      </c>
      <c r="E58" s="125" t="n">
        <f aca="false">D58+C58</f>
        <v>17.902</v>
      </c>
      <c r="F58" s="71" t="n">
        <f aca="false">E58/$E$7</f>
        <v>0.00021556573929006</v>
      </c>
      <c r="G58" s="69"/>
      <c r="H58" s="70" t="n">
        <v>10.184</v>
      </c>
      <c r="I58" s="70" t="n">
        <f aca="false">H58+G58</f>
        <v>10.184</v>
      </c>
      <c r="J58" s="71" t="n">
        <f aca="false">(E58/I58-1)</f>
        <v>0.757855459544384</v>
      </c>
      <c r="K58" s="69"/>
      <c r="L58" s="70" t="n">
        <v>140.027</v>
      </c>
      <c r="M58" s="70" t="n">
        <f aca="false">L58+K58</f>
        <v>140.027</v>
      </c>
      <c r="N58" s="71" t="n">
        <f aca="false">M58/$M$7</f>
        <v>0.000149493936450751</v>
      </c>
      <c r="O58" s="70"/>
      <c r="P58" s="70" t="n">
        <v>100.326</v>
      </c>
      <c r="Q58" s="70" t="n">
        <f aca="false">P58+O58</f>
        <v>100.326</v>
      </c>
      <c r="R58" s="126" t="n">
        <f aca="false">(M58/Q58-1)</f>
        <v>0.395719952953372</v>
      </c>
    </row>
    <row r="59" s="66" customFormat="true" ht="18" hidden="false" customHeight="true" outlineLevel="0" collapsed="false">
      <c r="A59" s="147" t="s">
        <v>93</v>
      </c>
      <c r="B59" s="148" t="s">
        <v>94</v>
      </c>
      <c r="C59" s="149" t="n">
        <v>16.864</v>
      </c>
      <c r="D59" s="150" t="n">
        <v>0.07</v>
      </c>
      <c r="E59" s="121" t="n">
        <f aca="false">D59+C59</f>
        <v>16.934</v>
      </c>
      <c r="F59" s="65" t="n">
        <f aca="false">E59/$E$7</f>
        <v>0.000203909631836548</v>
      </c>
      <c r="G59" s="63" t="n">
        <v>29.248</v>
      </c>
      <c r="H59" s="64" t="n">
        <v>1.414</v>
      </c>
      <c r="I59" s="64" t="n">
        <f aca="false">H59+G59</f>
        <v>30.662</v>
      </c>
      <c r="J59" s="65" t="n">
        <f aca="false">(E59/I59-1)</f>
        <v>-0.447720305263845</v>
      </c>
      <c r="K59" s="63" t="n">
        <v>185.8</v>
      </c>
      <c r="L59" s="64" t="n">
        <v>4.078</v>
      </c>
      <c r="M59" s="64" t="n">
        <f aca="false">L59+K59</f>
        <v>189.878</v>
      </c>
      <c r="N59" s="65" t="n">
        <f aca="false">M59/$M$7</f>
        <v>0.000202715259667034</v>
      </c>
      <c r="O59" s="64" t="n">
        <v>274.617</v>
      </c>
      <c r="P59" s="64" t="n">
        <v>32.242</v>
      </c>
      <c r="Q59" s="64" t="n">
        <f aca="false">P59+O59</f>
        <v>306.859</v>
      </c>
      <c r="R59" s="122" t="n">
        <f aca="false">(M59/Q59-1)</f>
        <v>-0.381220690936228</v>
      </c>
    </row>
    <row r="60" s="66" customFormat="true" ht="18" hidden="false" customHeight="true" outlineLevel="0" collapsed="false">
      <c r="A60" s="147" t="s">
        <v>148</v>
      </c>
      <c r="B60" s="148" t="s">
        <v>148</v>
      </c>
      <c r="C60" s="149" t="n">
        <v>0</v>
      </c>
      <c r="D60" s="150" t="n">
        <v>16.483</v>
      </c>
      <c r="E60" s="121" t="n">
        <f aca="false">D60+C60</f>
        <v>16.483</v>
      </c>
      <c r="F60" s="65" t="n">
        <f aca="false">E60/$E$7</f>
        <v>0.000198478945409343</v>
      </c>
      <c r="G60" s="63"/>
      <c r="H60" s="64" t="n">
        <v>17.479</v>
      </c>
      <c r="I60" s="64" t="n">
        <f aca="false">H60+G60</f>
        <v>17.479</v>
      </c>
      <c r="J60" s="65"/>
      <c r="K60" s="63"/>
      <c r="L60" s="64" t="n">
        <v>148.305</v>
      </c>
      <c r="M60" s="64" t="n">
        <f aca="false">L60+K60</f>
        <v>148.305</v>
      </c>
      <c r="N60" s="65" t="n">
        <f aca="false">M60/$M$7</f>
        <v>0.000158331594944751</v>
      </c>
      <c r="O60" s="64"/>
      <c r="P60" s="64" t="n">
        <v>176.204</v>
      </c>
      <c r="Q60" s="64" t="n">
        <f aca="false">P60+O60</f>
        <v>176.204</v>
      </c>
      <c r="R60" s="122" t="n">
        <f aca="false">(M60/Q60-1)</f>
        <v>-0.158333522508002</v>
      </c>
    </row>
    <row r="61" s="66" customFormat="true" ht="18" hidden="false" customHeight="true" outlineLevel="0" collapsed="false">
      <c r="A61" s="155" t="s">
        <v>149</v>
      </c>
      <c r="B61" s="156"/>
      <c r="C61" s="157" t="n">
        <v>85.164</v>
      </c>
      <c r="D61" s="158" t="n">
        <v>257.481</v>
      </c>
      <c r="E61" s="159" t="n">
        <f aca="false">D61+C61</f>
        <v>342.645</v>
      </c>
      <c r="F61" s="160" t="n">
        <f aca="false">E61/$E$7</f>
        <v>0.00412593691984374</v>
      </c>
      <c r="G61" s="161" t="n">
        <v>339.742</v>
      </c>
      <c r="H61" s="162" t="n">
        <v>395.403</v>
      </c>
      <c r="I61" s="162" t="n">
        <f aca="false">H61+G61</f>
        <v>735.145</v>
      </c>
      <c r="J61" s="160" t="n">
        <f aca="false">(E61/I61-1)</f>
        <v>-0.533908276598495</v>
      </c>
      <c r="K61" s="161" t="n">
        <v>1565.537</v>
      </c>
      <c r="L61" s="162" t="n">
        <v>3825.254</v>
      </c>
      <c r="M61" s="162" t="n">
        <f aca="false">L61+K61</f>
        <v>5390.791</v>
      </c>
      <c r="N61" s="160" t="n">
        <f aca="false">M61/$M$7</f>
        <v>0.00575525125278183</v>
      </c>
      <c r="O61" s="162" t="n">
        <v>3519.189</v>
      </c>
      <c r="P61" s="162" t="n">
        <v>6423.44800000001</v>
      </c>
      <c r="Q61" s="162" t="n">
        <f aca="false">P61+O61</f>
        <v>9942.63700000001</v>
      </c>
      <c r="R61" s="163" t="n">
        <f aca="false">(M61/Q61-1)</f>
        <v>-0.457810739746408</v>
      </c>
    </row>
    <row r="62" customFormat="false" ht="15.6" hidden="false" customHeight="false" outlineLevel="0" collapsed="false">
      <c r="A62" s="164" t="s">
        <v>174</v>
      </c>
      <c r="B62" s="78"/>
    </row>
    <row r="63" customFormat="false" ht="14.95" hidden="false" customHeight="false" outlineLevel="0" collapsed="false">
      <c r="A63" s="165" t="s">
        <v>178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J3 R3">
    <cfRule type="cellIs" priority="2" operator="lessThan" aboveAverage="0" equalAverage="0" bottom="0" percent="0" rank="0" text="" dxfId="11">
      <formula>0</formula>
    </cfRule>
  </conditionalFormatting>
  <conditionalFormatting sqref="J7:J61 R7:R6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6" t="s">
        <v>29</v>
      </c>
      <c r="B1" s="167"/>
    </row>
    <row r="2" customFormat="false" ht="14.95" hidden="false" customHeight="false" outlineLevel="0" collapsed="false"/>
    <row r="3" customFormat="false" ht="29.35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.05" hidden="false" customHeight="true" outlineLevel="0" collapsed="false">
      <c r="A4" s="104" t="s">
        <v>40</v>
      </c>
      <c r="B4" s="105" t="s">
        <v>41</v>
      </c>
      <c r="C4" s="82" t="s">
        <v>42</v>
      </c>
      <c r="D4" s="82"/>
      <c r="E4" s="82"/>
      <c r="F4" s="82"/>
      <c r="G4" s="82"/>
      <c r="H4" s="82"/>
      <c r="I4" s="82"/>
      <c r="J4" s="82"/>
      <c r="K4" s="169" t="s">
        <v>43</v>
      </c>
      <c r="L4" s="169"/>
      <c r="M4" s="169"/>
      <c r="N4" s="169"/>
      <c r="O4" s="169"/>
      <c r="P4" s="169"/>
      <c r="Q4" s="169"/>
      <c r="R4" s="169"/>
    </row>
    <row r="5" s="111" customFormat="true" ht="26.3" hidden="false" customHeight="true" outlineLevel="0" collapsed="false">
      <c r="A5" s="104"/>
      <c r="B5" s="105"/>
      <c r="C5" s="108" t="s">
        <v>44</v>
      </c>
      <c r="D5" s="108"/>
      <c r="E5" s="108"/>
      <c r="F5" s="47" t="s">
        <v>45</v>
      </c>
      <c r="G5" s="108" t="s">
        <v>46</v>
      </c>
      <c r="H5" s="108"/>
      <c r="I5" s="108"/>
      <c r="J5" s="48" t="s">
        <v>47</v>
      </c>
      <c r="K5" s="109" t="s">
        <v>48</v>
      </c>
      <c r="L5" s="109"/>
      <c r="M5" s="109"/>
      <c r="N5" s="47" t="s">
        <v>45</v>
      </c>
      <c r="O5" s="109" t="s">
        <v>49</v>
      </c>
      <c r="P5" s="109"/>
      <c r="Q5" s="109"/>
      <c r="R5" s="110" t="s">
        <v>47</v>
      </c>
    </row>
    <row r="6" s="87" customFormat="true" ht="32.8" hidden="false" customHeight="true" outlineLevel="0" collapsed="false">
      <c r="A6" s="104"/>
      <c r="B6" s="105"/>
      <c r="C6" s="85" t="s">
        <v>180</v>
      </c>
      <c r="D6" s="86" t="s">
        <v>181</v>
      </c>
      <c r="E6" s="86" t="s">
        <v>52</v>
      </c>
      <c r="F6" s="47"/>
      <c r="G6" s="85" t="s">
        <v>180</v>
      </c>
      <c r="H6" s="86" t="s">
        <v>181</v>
      </c>
      <c r="I6" s="86" t="s">
        <v>52</v>
      </c>
      <c r="J6" s="48"/>
      <c r="K6" s="85" t="s">
        <v>180</v>
      </c>
      <c r="L6" s="86" t="s">
        <v>181</v>
      </c>
      <c r="M6" s="86" t="s">
        <v>52</v>
      </c>
      <c r="N6" s="47"/>
      <c r="O6" s="85" t="s">
        <v>180</v>
      </c>
      <c r="P6" s="86" t="s">
        <v>181</v>
      </c>
      <c r="Q6" s="86" t="s">
        <v>52</v>
      </c>
      <c r="R6" s="110"/>
    </row>
    <row r="7" s="172" customFormat="true" ht="18" hidden="false" customHeight="true" outlineLevel="0" collapsed="false">
      <c r="A7" s="170" t="s">
        <v>53</v>
      </c>
      <c r="B7" s="171"/>
      <c r="C7" s="140" t="n">
        <f aca="false">SUM(C8:C61)</f>
        <v>4401754</v>
      </c>
      <c r="D7" s="141" t="n">
        <f aca="false">SUM(D8:D61)</f>
        <v>1040016</v>
      </c>
      <c r="E7" s="142" t="n">
        <f aca="false">D7+C7</f>
        <v>5441770</v>
      </c>
      <c r="F7" s="143" t="n">
        <f aca="false">E7/$E$7</f>
        <v>1</v>
      </c>
      <c r="G7" s="140" t="n">
        <f aca="false">SUM(G8:G61)</f>
        <v>3914002</v>
      </c>
      <c r="H7" s="141" t="n">
        <f aca="false">SUM(H8:H61)</f>
        <v>960171</v>
      </c>
      <c r="I7" s="142" t="n">
        <f aca="false">H7+G7</f>
        <v>4874173</v>
      </c>
      <c r="J7" s="143" t="n">
        <f aca="false">(E7/I7-1)</f>
        <v>0.116449908528072</v>
      </c>
      <c r="K7" s="140" t="n">
        <f aca="false">SUM(K8:K61)</f>
        <v>47200982</v>
      </c>
      <c r="L7" s="141" t="n">
        <f aca="false">SUM(L8:L61)</f>
        <v>10852201</v>
      </c>
      <c r="M7" s="142" t="n">
        <f aca="false">L7+K7</f>
        <v>58053183</v>
      </c>
      <c r="N7" s="143" t="n">
        <f aca="false">M7/$M$7</f>
        <v>1</v>
      </c>
      <c r="O7" s="140" t="n">
        <f aca="false">SUM(O8:O61)</f>
        <v>44062560</v>
      </c>
      <c r="P7" s="141" t="n">
        <f aca="false">SUM(P8:P61)</f>
        <v>9883745</v>
      </c>
      <c r="Q7" s="142" t="n">
        <f aca="false">P7+O7</f>
        <v>53946305</v>
      </c>
      <c r="R7" s="145" t="n">
        <f aca="false">(M7/Q7-1)</f>
        <v>0.0761289953037563</v>
      </c>
    </row>
    <row r="8" s="66" customFormat="true" ht="20.3" hidden="false" customHeight="true" outlineLevel="0" collapsed="false">
      <c r="A8" s="173" t="s">
        <v>54</v>
      </c>
      <c r="B8" s="174" t="s">
        <v>55</v>
      </c>
      <c r="C8" s="90" t="n">
        <v>1781837</v>
      </c>
      <c r="D8" s="91" t="n">
        <v>780777</v>
      </c>
      <c r="E8" s="91" t="n">
        <f aca="false">D8+C8</f>
        <v>2562614</v>
      </c>
      <c r="F8" s="92" t="n">
        <f aca="false">E8/$E$7</f>
        <v>0.470915529322261</v>
      </c>
      <c r="G8" s="90" t="n">
        <v>1520572</v>
      </c>
      <c r="H8" s="91" t="n">
        <v>719579</v>
      </c>
      <c r="I8" s="91" t="n">
        <f aca="false">H8+G8</f>
        <v>2240151</v>
      </c>
      <c r="J8" s="92" t="n">
        <f aca="false">(E8/I8-1)</f>
        <v>0.143946992858964</v>
      </c>
      <c r="K8" s="90" t="n">
        <v>19075679</v>
      </c>
      <c r="L8" s="91" t="n">
        <v>8354587</v>
      </c>
      <c r="M8" s="91" t="n">
        <f aca="false">L8+K8</f>
        <v>27430266</v>
      </c>
      <c r="N8" s="92" t="n">
        <f aca="false">M8/$M$7</f>
        <v>0.472502360464886</v>
      </c>
      <c r="O8" s="91" t="n">
        <v>17414068</v>
      </c>
      <c r="P8" s="91" t="n">
        <v>7595415</v>
      </c>
      <c r="Q8" s="91" t="n">
        <f aca="false">P8+O8</f>
        <v>25009483</v>
      </c>
      <c r="R8" s="175" t="n">
        <f aca="false">(M8/Q8-1)</f>
        <v>0.0967946038708598</v>
      </c>
    </row>
    <row r="9" s="66" customFormat="true" ht="20.3" hidden="false" customHeight="true" outlineLevel="0" collapsed="false">
      <c r="A9" s="176" t="s">
        <v>56</v>
      </c>
      <c r="B9" s="177" t="s">
        <v>57</v>
      </c>
      <c r="C9" s="95" t="n">
        <v>488492</v>
      </c>
      <c r="D9" s="96" t="n">
        <v>110429</v>
      </c>
      <c r="E9" s="96" t="n">
        <f aca="false">D9+C9</f>
        <v>598921</v>
      </c>
      <c r="F9" s="97" t="n">
        <f aca="false">E9/$E$7</f>
        <v>0.110059962107917</v>
      </c>
      <c r="G9" s="95" t="n">
        <v>507203</v>
      </c>
      <c r="H9" s="96" t="n">
        <v>106845</v>
      </c>
      <c r="I9" s="96" t="n">
        <f aca="false">H9+G9</f>
        <v>614048</v>
      </c>
      <c r="J9" s="97" t="n">
        <f aca="false">(E9/I9-1)</f>
        <v>-0.024634881963625</v>
      </c>
      <c r="K9" s="95" t="n">
        <v>5460692</v>
      </c>
      <c r="L9" s="96" t="n">
        <v>1074751</v>
      </c>
      <c r="M9" s="96" t="n">
        <f aca="false">L9+K9</f>
        <v>6535443</v>
      </c>
      <c r="N9" s="97" t="n">
        <f aca="false">M9/$M$7</f>
        <v>0.11257682459892</v>
      </c>
      <c r="O9" s="96" t="n">
        <v>5573845</v>
      </c>
      <c r="P9" s="96" t="n">
        <v>983340</v>
      </c>
      <c r="Q9" s="96" t="n">
        <f aca="false">P9+O9</f>
        <v>6557185</v>
      </c>
      <c r="R9" s="178" t="n">
        <f aca="false">(M9/Q9-1)</f>
        <v>-0.00331575211008994</v>
      </c>
    </row>
    <row r="10" s="66" customFormat="true" ht="20.3" hidden="false" customHeight="true" outlineLevel="0" collapsed="false">
      <c r="A10" s="176" t="s">
        <v>58</v>
      </c>
      <c r="B10" s="177" t="s">
        <v>59</v>
      </c>
      <c r="C10" s="95" t="n">
        <v>369657</v>
      </c>
      <c r="D10" s="96" t="n">
        <v>62370</v>
      </c>
      <c r="E10" s="96" t="n">
        <f aca="false">D10+C10</f>
        <v>432027</v>
      </c>
      <c r="F10" s="97" t="n">
        <f aca="false">E10/$E$7</f>
        <v>0.0793908967119154</v>
      </c>
      <c r="G10" s="95" t="n">
        <v>333315</v>
      </c>
      <c r="H10" s="96" t="n">
        <v>62137</v>
      </c>
      <c r="I10" s="96" t="n">
        <f aca="false">H10+G10</f>
        <v>395452</v>
      </c>
      <c r="J10" s="97" t="n">
        <f aca="false">(E10/I10-1)</f>
        <v>0.0924891010792712</v>
      </c>
      <c r="K10" s="95" t="n">
        <v>4062279</v>
      </c>
      <c r="L10" s="96" t="n">
        <v>638485</v>
      </c>
      <c r="M10" s="96" t="n">
        <f aca="false">L10+K10</f>
        <v>4700764</v>
      </c>
      <c r="N10" s="97" t="n">
        <f aca="false">M10/$M$7</f>
        <v>0.0809734067467067</v>
      </c>
      <c r="O10" s="96" t="n">
        <v>3766782</v>
      </c>
      <c r="P10" s="96" t="n">
        <v>627192</v>
      </c>
      <c r="Q10" s="96" t="n">
        <f aca="false">P10+O10</f>
        <v>4393974</v>
      </c>
      <c r="R10" s="178" t="n">
        <f aca="false">(M10/Q10-1)</f>
        <v>0.0698206225162006</v>
      </c>
    </row>
    <row r="11" s="66" customFormat="true" ht="20.3" hidden="false" customHeight="true" outlineLevel="0" collapsed="false">
      <c r="A11" s="176" t="s">
        <v>60</v>
      </c>
      <c r="B11" s="177" t="s">
        <v>61</v>
      </c>
      <c r="C11" s="95" t="n">
        <v>273138</v>
      </c>
      <c r="D11" s="96" t="n">
        <v>39836</v>
      </c>
      <c r="E11" s="96" t="n">
        <f aca="false">D11+C11</f>
        <v>312974</v>
      </c>
      <c r="F11" s="97" t="n">
        <f aca="false">E11/$E$7</f>
        <v>0.057513272336023</v>
      </c>
      <c r="G11" s="95" t="n">
        <v>273526</v>
      </c>
      <c r="H11" s="96" t="n">
        <v>30670</v>
      </c>
      <c r="I11" s="96" t="n">
        <f aca="false">H11+G11</f>
        <v>304196</v>
      </c>
      <c r="J11" s="97" t="n">
        <f aca="false">(E11/I11-1)</f>
        <v>0.0288563952188721</v>
      </c>
      <c r="K11" s="95" t="n">
        <v>3043384</v>
      </c>
      <c r="L11" s="96" t="n">
        <v>345136</v>
      </c>
      <c r="M11" s="96" t="n">
        <f aca="false">L11+K11</f>
        <v>3388520</v>
      </c>
      <c r="N11" s="97" t="n">
        <f aca="false">M11/$M$7</f>
        <v>0.0583692370494138</v>
      </c>
      <c r="O11" s="96" t="n">
        <v>3045365</v>
      </c>
      <c r="P11" s="96" t="n">
        <v>301401</v>
      </c>
      <c r="Q11" s="96" t="n">
        <f aca="false">P11+O11</f>
        <v>3346766</v>
      </c>
      <c r="R11" s="178" t="n">
        <f aca="false">(M11/Q11-1)</f>
        <v>0.0124759245193717</v>
      </c>
    </row>
    <row r="12" s="66" customFormat="true" ht="20.3" hidden="false" customHeight="true" outlineLevel="0" collapsed="false">
      <c r="A12" s="176" t="s">
        <v>62</v>
      </c>
      <c r="B12" s="177" t="s">
        <v>63</v>
      </c>
      <c r="C12" s="95" t="n">
        <v>212206</v>
      </c>
      <c r="D12" s="96" t="n">
        <v>19364</v>
      </c>
      <c r="E12" s="96" t="n">
        <f aca="false">D12+C12</f>
        <v>231570</v>
      </c>
      <c r="F12" s="97" t="n">
        <f aca="false">E12/$E$7</f>
        <v>0.0425541689560566</v>
      </c>
      <c r="G12" s="95" t="n">
        <v>180492</v>
      </c>
      <c r="H12" s="96" t="n">
        <v>19314</v>
      </c>
      <c r="I12" s="96" t="n">
        <f aca="false">H12+G12</f>
        <v>199806</v>
      </c>
      <c r="J12" s="97" t="n">
        <f aca="false">(E12/I12-1)</f>
        <v>0.158974204978829</v>
      </c>
      <c r="K12" s="95" t="n">
        <v>2206419</v>
      </c>
      <c r="L12" s="96" t="n">
        <v>185917</v>
      </c>
      <c r="M12" s="96" t="n">
        <f aca="false">L12+K12</f>
        <v>2392336</v>
      </c>
      <c r="N12" s="97" t="n">
        <f aca="false">M12/$M$7</f>
        <v>0.041209385538774</v>
      </c>
      <c r="O12" s="96" t="n">
        <v>2015248</v>
      </c>
      <c r="P12" s="96" t="n">
        <v>178875</v>
      </c>
      <c r="Q12" s="96" t="n">
        <f aca="false">P12+O12</f>
        <v>2194123</v>
      </c>
      <c r="R12" s="178" t="n">
        <f aca="false">(M12/Q12-1)</f>
        <v>0.0903381442152513</v>
      </c>
    </row>
    <row r="13" s="66" customFormat="true" ht="20.3" hidden="false" customHeight="true" outlineLevel="0" collapsed="false">
      <c r="A13" s="176" t="s">
        <v>64</v>
      </c>
      <c r="B13" s="177" t="s">
        <v>65</v>
      </c>
      <c r="C13" s="95" t="n">
        <v>148917</v>
      </c>
      <c r="D13" s="96" t="n">
        <v>5158</v>
      </c>
      <c r="E13" s="96" t="n">
        <f aca="false">D13+C13</f>
        <v>154075</v>
      </c>
      <c r="F13" s="97" t="n">
        <f aca="false">E13/$E$7</f>
        <v>0.0283133980304203</v>
      </c>
      <c r="G13" s="95" t="n">
        <v>130332</v>
      </c>
      <c r="H13" s="96" t="n">
        <v>3515</v>
      </c>
      <c r="I13" s="96" t="n">
        <f aca="false">H13+G13</f>
        <v>133847</v>
      </c>
      <c r="J13" s="97" t="n">
        <f aca="false">(E13/I13-1)</f>
        <v>0.151127780226677</v>
      </c>
      <c r="K13" s="95" t="n">
        <v>1668838</v>
      </c>
      <c r="L13" s="96" t="n">
        <v>38120</v>
      </c>
      <c r="M13" s="96" t="n">
        <f aca="false">L13+K13</f>
        <v>1706958</v>
      </c>
      <c r="N13" s="97" t="n">
        <f aca="false">M13/$M$7</f>
        <v>0.0294033489946624</v>
      </c>
      <c r="O13" s="96" t="n">
        <v>1500285</v>
      </c>
      <c r="P13" s="96" t="n">
        <v>29476</v>
      </c>
      <c r="Q13" s="96" t="n">
        <f aca="false">P13+O13</f>
        <v>1529761</v>
      </c>
      <c r="R13" s="178" t="n">
        <f aca="false">(M13/Q13-1)</f>
        <v>0.115833126874067</v>
      </c>
    </row>
    <row r="14" s="66" customFormat="true" ht="20.3" hidden="false" customHeight="true" outlineLevel="0" collapsed="false">
      <c r="A14" s="176" t="s">
        <v>66</v>
      </c>
      <c r="B14" s="177" t="s">
        <v>67</v>
      </c>
      <c r="C14" s="95" t="n">
        <v>140776</v>
      </c>
      <c r="D14" s="96" t="n">
        <v>7444</v>
      </c>
      <c r="E14" s="96" t="n">
        <f aca="false">D14+C14</f>
        <v>148220</v>
      </c>
      <c r="F14" s="97" t="n">
        <f aca="false">E14/$E$7</f>
        <v>0.0272374613407035</v>
      </c>
      <c r="G14" s="95" t="n">
        <v>131044</v>
      </c>
      <c r="H14" s="96" t="n">
        <v>4773</v>
      </c>
      <c r="I14" s="96" t="n">
        <f aca="false">H14+G14</f>
        <v>135817</v>
      </c>
      <c r="J14" s="97" t="n">
        <f aca="false">(E14/I14-1)</f>
        <v>0.0913214104272662</v>
      </c>
      <c r="K14" s="95" t="n">
        <v>1422603</v>
      </c>
      <c r="L14" s="96" t="n">
        <v>77923</v>
      </c>
      <c r="M14" s="96" t="n">
        <f aca="false">L14+K14</f>
        <v>1500526</v>
      </c>
      <c r="N14" s="97" t="n">
        <f aca="false">M14/$M$7</f>
        <v>0.0258474371680878</v>
      </c>
      <c r="O14" s="96" t="n">
        <v>1341635</v>
      </c>
      <c r="P14" s="96" t="n">
        <v>45011</v>
      </c>
      <c r="Q14" s="96" t="n">
        <f aca="false">P14+O14</f>
        <v>1386646</v>
      </c>
      <c r="R14" s="178" t="n">
        <f aca="false">(M14/Q14-1)</f>
        <v>0.0821262239966076</v>
      </c>
    </row>
    <row r="15" s="66" customFormat="true" ht="20.3" hidden="false" customHeight="true" outlineLevel="0" collapsed="false">
      <c r="A15" s="176" t="s">
        <v>68</v>
      </c>
      <c r="B15" s="177" t="s">
        <v>69</v>
      </c>
      <c r="C15" s="95" t="n">
        <v>121802</v>
      </c>
      <c r="D15" s="96" t="n">
        <v>7920</v>
      </c>
      <c r="E15" s="96" t="n">
        <f aca="false">D15+C15</f>
        <v>129722</v>
      </c>
      <c r="F15" s="97" t="n">
        <f aca="false">E15/$E$7</f>
        <v>0.0238381997034053</v>
      </c>
      <c r="G15" s="95" t="n">
        <v>96977</v>
      </c>
      <c r="H15" s="96" t="n">
        <v>7427</v>
      </c>
      <c r="I15" s="96" t="n">
        <f aca="false">H15+G15</f>
        <v>104404</v>
      </c>
      <c r="J15" s="97" t="n">
        <f aca="false">(E15/I15-1)</f>
        <v>0.242500287345312</v>
      </c>
      <c r="K15" s="95" t="n">
        <v>1301876</v>
      </c>
      <c r="L15" s="96" t="n">
        <v>79259</v>
      </c>
      <c r="M15" s="96" t="n">
        <f aca="false">L15+K15</f>
        <v>1381135</v>
      </c>
      <c r="N15" s="97" t="n">
        <f aca="false">M15/$M$7</f>
        <v>0.0237908574280931</v>
      </c>
      <c r="O15" s="96" t="n">
        <v>1117403</v>
      </c>
      <c r="P15" s="96" t="n">
        <v>68566</v>
      </c>
      <c r="Q15" s="96" t="n">
        <f aca="false">P15+O15</f>
        <v>1185969</v>
      </c>
      <c r="R15" s="178" t="n">
        <f aca="false">(M15/Q15-1)</f>
        <v>0.16456248013228</v>
      </c>
    </row>
    <row r="16" s="66" customFormat="true" ht="20.3" hidden="false" customHeight="true" outlineLevel="0" collapsed="false">
      <c r="A16" s="176" t="s">
        <v>70</v>
      </c>
      <c r="B16" s="177" t="s">
        <v>71</v>
      </c>
      <c r="C16" s="95" t="n">
        <v>119653</v>
      </c>
      <c r="D16" s="96" t="n">
        <v>0</v>
      </c>
      <c r="E16" s="96" t="n">
        <f aca="false">D16+C16</f>
        <v>119653</v>
      </c>
      <c r="F16" s="97" t="n">
        <f aca="false">E16/$E$7</f>
        <v>0.0219878826190743</v>
      </c>
      <c r="G16" s="95" t="n">
        <v>107053</v>
      </c>
      <c r="H16" s="96"/>
      <c r="I16" s="96" t="n">
        <f aca="false">H16+G16</f>
        <v>107053</v>
      </c>
      <c r="J16" s="97" t="n">
        <f aca="false">(E16/I16-1)</f>
        <v>0.117698709984774</v>
      </c>
      <c r="K16" s="95" t="n">
        <v>1222679</v>
      </c>
      <c r="L16" s="96" t="n">
        <v>30</v>
      </c>
      <c r="M16" s="96" t="n">
        <f aca="false">L16+K16</f>
        <v>1222709</v>
      </c>
      <c r="N16" s="97" t="n">
        <f aca="false">M16/$M$7</f>
        <v>0.0210618770033678</v>
      </c>
      <c r="O16" s="96" t="n">
        <v>1265030</v>
      </c>
      <c r="P16" s="96"/>
      <c r="Q16" s="96" t="n">
        <f aca="false">P16+O16</f>
        <v>1265030</v>
      </c>
      <c r="R16" s="178" t="n">
        <f aca="false">(M16/Q16-1)</f>
        <v>-0.0334545425800179</v>
      </c>
    </row>
    <row r="17" s="66" customFormat="true" ht="20.3" hidden="false" customHeight="true" outlineLevel="0" collapsed="false">
      <c r="A17" s="176" t="s">
        <v>72</v>
      </c>
      <c r="B17" s="177" t="s">
        <v>73</v>
      </c>
      <c r="C17" s="95" t="n">
        <v>112881</v>
      </c>
      <c r="D17" s="96" t="n">
        <v>4087</v>
      </c>
      <c r="E17" s="96" t="n">
        <f aca="false">D17+C17</f>
        <v>116968</v>
      </c>
      <c r="F17" s="97" t="n">
        <f aca="false">E17/$E$7</f>
        <v>0.0214944769808353</v>
      </c>
      <c r="G17" s="95" t="n">
        <v>75545</v>
      </c>
      <c r="H17" s="96" t="n">
        <v>2887</v>
      </c>
      <c r="I17" s="96" t="n">
        <f aca="false">H17+G17</f>
        <v>78432</v>
      </c>
      <c r="J17" s="97" t="n">
        <f aca="false">(E17/I17-1)</f>
        <v>0.491330069359445</v>
      </c>
      <c r="K17" s="95" t="n">
        <v>964583</v>
      </c>
      <c r="L17" s="96" t="n">
        <v>29715</v>
      </c>
      <c r="M17" s="96" t="n">
        <f aca="false">L17+K17</f>
        <v>994298</v>
      </c>
      <c r="N17" s="97" t="n">
        <f aca="false">M17/$M$7</f>
        <v>0.0171273640585737</v>
      </c>
      <c r="O17" s="96" t="n">
        <v>852035</v>
      </c>
      <c r="P17" s="96" t="n">
        <v>20159</v>
      </c>
      <c r="Q17" s="96" t="n">
        <f aca="false">P17+O17</f>
        <v>872194</v>
      </c>
      <c r="R17" s="178" t="n">
        <f aca="false">(M17/Q17-1)</f>
        <v>0.139996376952834</v>
      </c>
    </row>
    <row r="18" s="66" customFormat="true" ht="20.3" hidden="false" customHeight="true" outlineLevel="0" collapsed="false">
      <c r="A18" s="176" t="s">
        <v>74</v>
      </c>
      <c r="B18" s="177" t="s">
        <v>75</v>
      </c>
      <c r="C18" s="95" t="n">
        <v>96345</v>
      </c>
      <c r="D18" s="96" t="n">
        <v>0</v>
      </c>
      <c r="E18" s="96" t="n">
        <f aca="false">D18+C18</f>
        <v>96345</v>
      </c>
      <c r="F18" s="97" t="n">
        <f aca="false">E18/$E$7</f>
        <v>0.0177047173989345</v>
      </c>
      <c r="G18" s="95" t="n">
        <v>86417</v>
      </c>
      <c r="H18" s="96" t="n">
        <v>38</v>
      </c>
      <c r="I18" s="96" t="n">
        <f aca="false">H18+G18</f>
        <v>86455</v>
      </c>
      <c r="J18" s="97" t="n">
        <f aca="false">(E18/I18-1)</f>
        <v>0.114394771846625</v>
      </c>
      <c r="K18" s="95" t="n">
        <v>998055</v>
      </c>
      <c r="L18" s="96" t="n">
        <v>97</v>
      </c>
      <c r="M18" s="96" t="n">
        <f aca="false">L18+K18</f>
        <v>998152</v>
      </c>
      <c r="N18" s="97" t="n">
        <f aca="false">M18/$M$7</f>
        <v>0.0171937514606219</v>
      </c>
      <c r="O18" s="96" t="n">
        <v>966819</v>
      </c>
      <c r="P18" s="96" t="n">
        <v>96</v>
      </c>
      <c r="Q18" s="96" t="n">
        <f aca="false">P18+O18</f>
        <v>966915</v>
      </c>
      <c r="R18" s="178" t="n">
        <f aca="false">(M18/Q18-1)</f>
        <v>0.0323058386724791</v>
      </c>
    </row>
    <row r="19" s="66" customFormat="true" ht="20.3" hidden="false" customHeight="true" outlineLevel="0" collapsed="false">
      <c r="A19" s="176" t="s">
        <v>76</v>
      </c>
      <c r="B19" s="177" t="s">
        <v>77</v>
      </c>
      <c r="C19" s="95" t="n">
        <v>78821</v>
      </c>
      <c r="D19" s="96" t="n">
        <v>0</v>
      </c>
      <c r="E19" s="96" t="n">
        <f aca="false">D19+C19</f>
        <v>78821</v>
      </c>
      <c r="F19" s="97" t="n">
        <f aca="false">E19/$E$7</f>
        <v>0.0144844416430683</v>
      </c>
      <c r="G19" s="95" t="n">
        <v>69267</v>
      </c>
      <c r="H19" s="96"/>
      <c r="I19" s="96" t="n">
        <f aca="false">H19+G19</f>
        <v>69267</v>
      </c>
      <c r="J19" s="97" t="n">
        <f aca="false">(E19/I19-1)</f>
        <v>0.137930038835232</v>
      </c>
      <c r="K19" s="95" t="n">
        <v>800087</v>
      </c>
      <c r="L19" s="96" t="n">
        <v>53</v>
      </c>
      <c r="M19" s="96" t="n">
        <f aca="false">L19+K19</f>
        <v>800140</v>
      </c>
      <c r="N19" s="97" t="n">
        <f aca="false">M19/$M$7</f>
        <v>0.0137828790541942</v>
      </c>
      <c r="O19" s="96" t="n">
        <v>717951</v>
      </c>
      <c r="P19" s="96" t="n">
        <v>10</v>
      </c>
      <c r="Q19" s="96" t="n">
        <f aca="false">P19+O19</f>
        <v>717961</v>
      </c>
      <c r="R19" s="178" t="n">
        <f aca="false">(M19/Q19-1)</f>
        <v>0.114461649031075</v>
      </c>
    </row>
    <row r="20" s="66" customFormat="true" ht="20.3" hidden="false" customHeight="true" outlineLevel="0" collapsed="false">
      <c r="A20" s="176" t="s">
        <v>82</v>
      </c>
      <c r="B20" s="177" t="s">
        <v>82</v>
      </c>
      <c r="C20" s="95" t="n">
        <v>40367</v>
      </c>
      <c r="D20" s="96" t="n">
        <v>0</v>
      </c>
      <c r="E20" s="96" t="n">
        <f aca="false">D20+C20</f>
        <v>40367</v>
      </c>
      <c r="F20" s="97" t="n">
        <f aca="false">E20/$E$7</f>
        <v>0.00741799083753999</v>
      </c>
      <c r="G20" s="95" t="n">
        <v>38241</v>
      </c>
      <c r="H20" s="96"/>
      <c r="I20" s="96" t="n">
        <f aca="false">H20+G20</f>
        <v>38241</v>
      </c>
      <c r="J20" s="97" t="n">
        <f aca="false">(E20/I20-1)</f>
        <v>0.055594780471222</v>
      </c>
      <c r="K20" s="95" t="n">
        <v>477728</v>
      </c>
      <c r="L20" s="96"/>
      <c r="M20" s="96" t="n">
        <f aca="false">L20+K20</f>
        <v>477728</v>
      </c>
      <c r="N20" s="97" t="n">
        <f aca="false">M20/$M$7</f>
        <v>0.00822914395581031</v>
      </c>
      <c r="O20" s="96" t="n">
        <v>442635</v>
      </c>
      <c r="P20" s="96" t="n">
        <v>16</v>
      </c>
      <c r="Q20" s="96" t="n">
        <f aca="false">P20+O20</f>
        <v>442651</v>
      </c>
      <c r="R20" s="178" t="n">
        <f aca="false">(M20/Q20-1)</f>
        <v>0.0792430153778032</v>
      </c>
    </row>
    <row r="21" s="66" customFormat="true" ht="20.3" hidden="false" customHeight="true" outlineLevel="0" collapsed="false">
      <c r="A21" s="176" t="s">
        <v>80</v>
      </c>
      <c r="B21" s="177" t="s">
        <v>81</v>
      </c>
      <c r="C21" s="95" t="n">
        <v>37498</v>
      </c>
      <c r="D21" s="96" t="n">
        <v>4</v>
      </c>
      <c r="E21" s="96" t="n">
        <f aca="false">D21+C21</f>
        <v>37502</v>
      </c>
      <c r="F21" s="97" t="n">
        <f aca="false">E21/$E$7</f>
        <v>0.00689150772634639</v>
      </c>
      <c r="G21" s="95" t="n">
        <v>34092</v>
      </c>
      <c r="H21" s="96"/>
      <c r="I21" s="96" t="n">
        <f aca="false">H21+G21</f>
        <v>34092</v>
      </c>
      <c r="J21" s="97" t="n">
        <f aca="false">(E21/I21-1)</f>
        <v>0.100023465915757</v>
      </c>
      <c r="K21" s="95" t="n">
        <v>354135</v>
      </c>
      <c r="L21" s="96" t="n">
        <v>8</v>
      </c>
      <c r="M21" s="96" t="n">
        <f aca="false">L21+K21</f>
        <v>354143</v>
      </c>
      <c r="N21" s="97" t="n">
        <f aca="false">M21/$M$7</f>
        <v>0.00610032011509171</v>
      </c>
      <c r="O21" s="96" t="n">
        <v>356060</v>
      </c>
      <c r="P21" s="96"/>
      <c r="Q21" s="96" t="n">
        <f aca="false">P21+O21</f>
        <v>356060</v>
      </c>
      <c r="R21" s="178" t="n">
        <f aca="false">(M21/Q21-1)</f>
        <v>-0.00538392405774313</v>
      </c>
    </row>
    <row r="22" s="66" customFormat="true" ht="20.3" hidden="false" customHeight="true" outlineLevel="0" collapsed="false">
      <c r="A22" s="176" t="s">
        <v>78</v>
      </c>
      <c r="B22" s="177" t="s">
        <v>79</v>
      </c>
      <c r="C22" s="95" t="n">
        <v>34321</v>
      </c>
      <c r="D22" s="96" t="n">
        <v>2626</v>
      </c>
      <c r="E22" s="96" t="n">
        <f aca="false">D22+C22</f>
        <v>36947</v>
      </c>
      <c r="F22" s="97" t="n">
        <f aca="false">E22/$E$7</f>
        <v>0.00678951885140313</v>
      </c>
      <c r="G22" s="95" t="n">
        <v>25333</v>
      </c>
      <c r="H22" s="96" t="n">
        <v>2486</v>
      </c>
      <c r="I22" s="96" t="n">
        <f aca="false">H22+G22</f>
        <v>27819</v>
      </c>
      <c r="J22" s="97" t="n">
        <f aca="false">(E22/I22-1)</f>
        <v>0.328121068334591</v>
      </c>
      <c r="K22" s="95" t="n">
        <v>337234</v>
      </c>
      <c r="L22" s="96" t="n">
        <v>27489</v>
      </c>
      <c r="M22" s="96" t="n">
        <f aca="false">L22+K22</f>
        <v>364723</v>
      </c>
      <c r="N22" s="97" t="n">
        <f aca="false">M22/$M$7</f>
        <v>0.00628256679741402</v>
      </c>
      <c r="O22" s="96" t="n">
        <v>278430</v>
      </c>
      <c r="P22" s="96" t="n">
        <v>29189</v>
      </c>
      <c r="Q22" s="96" t="n">
        <f aca="false">P22+O22</f>
        <v>307619</v>
      </c>
      <c r="R22" s="178" t="n">
        <f aca="false">(M22/Q22-1)</f>
        <v>0.185632226878054</v>
      </c>
    </row>
    <row r="23" s="66" customFormat="true" ht="20.3" hidden="false" customHeight="true" outlineLevel="0" collapsed="false">
      <c r="A23" s="176" t="s">
        <v>83</v>
      </c>
      <c r="B23" s="177" t="s">
        <v>84</v>
      </c>
      <c r="C23" s="95" t="n">
        <v>30473</v>
      </c>
      <c r="D23" s="96" t="n">
        <v>0</v>
      </c>
      <c r="E23" s="96" t="n">
        <f aca="false">D23+C23</f>
        <v>30473</v>
      </c>
      <c r="F23" s="97" t="n">
        <f aca="false">E23/$E$7</f>
        <v>0.00559983240747036</v>
      </c>
      <c r="G23" s="95" t="n">
        <v>25673</v>
      </c>
      <c r="H23" s="96"/>
      <c r="I23" s="96" t="n">
        <f aca="false">H23+G23</f>
        <v>25673</v>
      </c>
      <c r="J23" s="97" t="n">
        <f aca="false">(E23/I23-1)</f>
        <v>0.186966852335138</v>
      </c>
      <c r="K23" s="95" t="n">
        <v>364103</v>
      </c>
      <c r="L23" s="96" t="n">
        <v>0</v>
      </c>
      <c r="M23" s="96" t="n">
        <f aca="false">L23+K23</f>
        <v>364103</v>
      </c>
      <c r="N23" s="97" t="n">
        <f aca="false">M23/$M$7</f>
        <v>0.00627188693512292</v>
      </c>
      <c r="O23" s="96" t="n">
        <v>319454</v>
      </c>
      <c r="P23" s="96"/>
      <c r="Q23" s="96" t="n">
        <f aca="false">P23+O23</f>
        <v>319454</v>
      </c>
      <c r="R23" s="178" t="n">
        <f aca="false">(M23/Q23-1)</f>
        <v>0.13976660176426</v>
      </c>
    </row>
    <row r="24" s="66" customFormat="true" ht="20.3" hidden="false" customHeight="true" outlineLevel="0" collapsed="false">
      <c r="A24" s="176" t="s">
        <v>85</v>
      </c>
      <c r="B24" s="177" t="s">
        <v>86</v>
      </c>
      <c r="C24" s="95" t="n">
        <v>26779</v>
      </c>
      <c r="D24" s="96" t="n">
        <v>0</v>
      </c>
      <c r="E24" s="96" t="n">
        <f aca="false">D24+C24</f>
        <v>26779</v>
      </c>
      <c r="F24" s="97" t="n">
        <f aca="false">E24/$E$7</f>
        <v>0.0049210091569471</v>
      </c>
      <c r="G24" s="95" t="n">
        <v>28446</v>
      </c>
      <c r="H24" s="96"/>
      <c r="I24" s="96" t="n">
        <f aca="false">H24+G24</f>
        <v>28446</v>
      </c>
      <c r="J24" s="97" t="n">
        <f aca="false">(E24/I24-1)</f>
        <v>-0.0586022639386908</v>
      </c>
      <c r="K24" s="95" t="n">
        <v>312214</v>
      </c>
      <c r="L24" s="96"/>
      <c r="M24" s="96" t="n">
        <f aca="false">L24+K24</f>
        <v>312214</v>
      </c>
      <c r="N24" s="97" t="n">
        <f aca="false">M24/$M$7</f>
        <v>0.00537806858927959</v>
      </c>
      <c r="O24" s="96" t="n">
        <v>327506</v>
      </c>
      <c r="P24" s="96"/>
      <c r="Q24" s="96" t="n">
        <f aca="false">P24+O24</f>
        <v>327506</v>
      </c>
      <c r="R24" s="178" t="n">
        <f aca="false">(M24/Q24-1)</f>
        <v>-0.0466922743400121</v>
      </c>
    </row>
    <row r="25" s="66" customFormat="true" ht="20.3" hidden="false" customHeight="true" outlineLevel="0" collapsed="false">
      <c r="A25" s="176" t="s">
        <v>87</v>
      </c>
      <c r="B25" s="177" t="s">
        <v>88</v>
      </c>
      <c r="C25" s="95" t="n">
        <v>24318</v>
      </c>
      <c r="D25" s="96" t="n">
        <v>0</v>
      </c>
      <c r="E25" s="96" t="n">
        <f aca="false">D25+C25</f>
        <v>24318</v>
      </c>
      <c r="F25" s="97" t="n">
        <f aca="false">E25/$E$7</f>
        <v>0.00446876659616265</v>
      </c>
      <c r="G25" s="95" t="n">
        <v>19311</v>
      </c>
      <c r="H25" s="96"/>
      <c r="I25" s="96" t="n">
        <f aca="false">H25+G25</f>
        <v>19311</v>
      </c>
      <c r="J25" s="97" t="n">
        <f aca="false">(E25/I25-1)</f>
        <v>0.259282274351406</v>
      </c>
      <c r="K25" s="95" t="n">
        <v>255101</v>
      </c>
      <c r="L25" s="96"/>
      <c r="M25" s="96" t="n">
        <f aca="false">L25+K25</f>
        <v>255101</v>
      </c>
      <c r="N25" s="97" t="n">
        <f aca="false">M25/$M$7</f>
        <v>0.00439426379084158</v>
      </c>
      <c r="O25" s="96" t="n">
        <v>232425</v>
      </c>
      <c r="P25" s="96"/>
      <c r="Q25" s="96" t="n">
        <f aca="false">P25+O25</f>
        <v>232425</v>
      </c>
      <c r="R25" s="178" t="n">
        <f aca="false">(M25/Q25-1)</f>
        <v>0.0975626546197699</v>
      </c>
    </row>
    <row r="26" s="66" customFormat="true" ht="20.3" hidden="false" customHeight="true" outlineLevel="0" collapsed="false">
      <c r="A26" s="176" t="s">
        <v>91</v>
      </c>
      <c r="B26" s="177" t="s">
        <v>92</v>
      </c>
      <c r="C26" s="95" t="n">
        <v>21086</v>
      </c>
      <c r="D26" s="96" t="n">
        <v>0</v>
      </c>
      <c r="E26" s="96" t="n">
        <f aca="false">D26+C26</f>
        <v>21086</v>
      </c>
      <c r="F26" s="97" t="n">
        <f aca="false">E26/$E$7</f>
        <v>0.00387484219288945</v>
      </c>
      <c r="G26" s="95" t="n">
        <v>19175</v>
      </c>
      <c r="H26" s="96"/>
      <c r="I26" s="96" t="n">
        <f aca="false">H26+G26</f>
        <v>19175</v>
      </c>
      <c r="J26" s="97" t="n">
        <f aca="false">(E26/I26-1)</f>
        <v>0.0996610169491525</v>
      </c>
      <c r="K26" s="95" t="n">
        <v>217409</v>
      </c>
      <c r="L26" s="96" t="n">
        <v>10</v>
      </c>
      <c r="M26" s="96" t="n">
        <f aca="false">L26+K26</f>
        <v>217419</v>
      </c>
      <c r="N26" s="97" t="n">
        <f aca="false">M26/$M$7</f>
        <v>0.0037451693217235</v>
      </c>
      <c r="O26" s="96" t="n">
        <v>175438</v>
      </c>
      <c r="P26" s="96" t="n">
        <v>28</v>
      </c>
      <c r="Q26" s="96" t="n">
        <f aca="false">P26+O26</f>
        <v>175466</v>
      </c>
      <c r="R26" s="178" t="n">
        <f aca="false">(M26/Q26-1)</f>
        <v>0.239094753399519</v>
      </c>
    </row>
    <row r="27" s="66" customFormat="true" ht="20.3" hidden="false" customHeight="true" outlineLevel="0" collapsed="false">
      <c r="A27" s="176" t="s">
        <v>89</v>
      </c>
      <c r="B27" s="177" t="s">
        <v>90</v>
      </c>
      <c r="C27" s="95" t="n">
        <v>20507</v>
      </c>
      <c r="D27" s="96" t="n">
        <v>0</v>
      </c>
      <c r="E27" s="96" t="n">
        <f aca="false">D27+C27</f>
        <v>20507</v>
      </c>
      <c r="F27" s="97" t="n">
        <f aca="false">E27/$E$7</f>
        <v>0.00376844298821891</v>
      </c>
      <c r="G27" s="95" t="n">
        <v>15866</v>
      </c>
      <c r="H27" s="96"/>
      <c r="I27" s="96" t="n">
        <f aca="false">H27+G27</f>
        <v>15866</v>
      </c>
      <c r="J27" s="97" t="n">
        <f aca="false">(E27/I27-1)</f>
        <v>0.292512290432371</v>
      </c>
      <c r="K27" s="95" t="n">
        <v>215583</v>
      </c>
      <c r="L27" s="96" t="n">
        <v>164</v>
      </c>
      <c r="M27" s="96" t="n">
        <f aca="false">L27+K27</f>
        <v>215747</v>
      </c>
      <c r="N27" s="97" t="n">
        <f aca="false">M27/$M$7</f>
        <v>0.00371636814470621</v>
      </c>
      <c r="O27" s="96" t="n">
        <v>166148</v>
      </c>
      <c r="P27" s="96" t="n">
        <v>26</v>
      </c>
      <c r="Q27" s="96" t="n">
        <f aca="false">P27+O27</f>
        <v>166174</v>
      </c>
      <c r="R27" s="178" t="n">
        <f aca="false">(M27/Q27-1)</f>
        <v>0.298319833427612</v>
      </c>
    </row>
    <row r="28" s="66" customFormat="true" ht="20.3" hidden="false" customHeight="true" outlineLevel="0" collapsed="false">
      <c r="A28" s="176" t="s">
        <v>97</v>
      </c>
      <c r="B28" s="177" t="s">
        <v>98</v>
      </c>
      <c r="C28" s="95" t="n">
        <v>18441</v>
      </c>
      <c r="D28" s="96" t="n">
        <v>0</v>
      </c>
      <c r="E28" s="96" t="n">
        <f aca="false">D28+C28</f>
        <v>18441</v>
      </c>
      <c r="F28" s="97" t="n">
        <f aca="false">E28/$E$7</f>
        <v>0.00338878710419588</v>
      </c>
      <c r="G28" s="95" t="n">
        <v>18375</v>
      </c>
      <c r="H28" s="96"/>
      <c r="I28" s="96" t="n">
        <f aca="false">H28+G28</f>
        <v>18375</v>
      </c>
      <c r="J28" s="97" t="n">
        <f aca="false">(E28/I28-1)</f>
        <v>0.00359183673469388</v>
      </c>
      <c r="K28" s="95" t="n">
        <v>207340</v>
      </c>
      <c r="L28" s="96"/>
      <c r="M28" s="96" t="n">
        <f aca="false">L28+K28</f>
        <v>207340</v>
      </c>
      <c r="N28" s="97" t="n">
        <f aca="false">M28/$M$7</f>
        <v>0.00357155265715577</v>
      </c>
      <c r="O28" s="96" t="n">
        <v>213703</v>
      </c>
      <c r="P28" s="96"/>
      <c r="Q28" s="96" t="n">
        <f aca="false">P28+O28</f>
        <v>213703</v>
      </c>
      <c r="R28" s="178" t="n">
        <f aca="false">(M28/Q28-1)</f>
        <v>-0.0297749680631531</v>
      </c>
    </row>
    <row r="29" s="66" customFormat="true" ht="20.3" hidden="false" customHeight="true" outlineLevel="0" collapsed="false">
      <c r="A29" s="176" t="s">
        <v>95</v>
      </c>
      <c r="B29" s="177" t="s">
        <v>96</v>
      </c>
      <c r="C29" s="95" t="n">
        <v>18380</v>
      </c>
      <c r="D29" s="96" t="n">
        <v>0</v>
      </c>
      <c r="E29" s="96" t="n">
        <f aca="false">D29+C29</f>
        <v>18380</v>
      </c>
      <c r="F29" s="97" t="n">
        <f aca="false">E29/$E$7</f>
        <v>0.00337757751613905</v>
      </c>
      <c r="G29" s="95" t="n">
        <v>17998</v>
      </c>
      <c r="H29" s="96"/>
      <c r="I29" s="96" t="n">
        <f aca="false">H29+G29</f>
        <v>17998</v>
      </c>
      <c r="J29" s="97" t="n">
        <f aca="false">(E29/I29-1)</f>
        <v>0.0212245805089455</v>
      </c>
      <c r="K29" s="95" t="n">
        <v>223983</v>
      </c>
      <c r="L29" s="96"/>
      <c r="M29" s="96" t="n">
        <f aca="false">L29+K29</f>
        <v>223983</v>
      </c>
      <c r="N29" s="97" t="n">
        <f aca="false">M29/$M$7</f>
        <v>0.00385823805733443</v>
      </c>
      <c r="O29" s="96" t="n">
        <v>212686</v>
      </c>
      <c r="P29" s="96" t="n">
        <v>7</v>
      </c>
      <c r="Q29" s="96" t="n">
        <f aca="false">P29+O29</f>
        <v>212693</v>
      </c>
      <c r="R29" s="178" t="n">
        <f aca="false">(M29/Q29-1)</f>
        <v>0.0530812015440094</v>
      </c>
    </row>
    <row r="30" s="66" customFormat="true" ht="20.3" hidden="false" customHeight="true" outlineLevel="0" collapsed="false">
      <c r="A30" s="176" t="s">
        <v>93</v>
      </c>
      <c r="B30" s="177" t="s">
        <v>94</v>
      </c>
      <c r="C30" s="95" t="n">
        <v>18344</v>
      </c>
      <c r="D30" s="96" t="n">
        <v>0</v>
      </c>
      <c r="E30" s="96" t="n">
        <f aca="false">D30+C30</f>
        <v>18344</v>
      </c>
      <c r="F30" s="97" t="n">
        <f aca="false">E30/$E$7</f>
        <v>0.00337096202154814</v>
      </c>
      <c r="G30" s="95" t="n">
        <v>14311</v>
      </c>
      <c r="H30" s="96"/>
      <c r="I30" s="96" t="n">
        <f aca="false">H30+G30</f>
        <v>14311</v>
      </c>
      <c r="J30" s="97" t="n">
        <f aca="false">(E30/I30-1)</f>
        <v>0.28181119418629</v>
      </c>
      <c r="K30" s="95" t="n">
        <v>202143</v>
      </c>
      <c r="L30" s="96"/>
      <c r="M30" s="96" t="n">
        <f aca="false">L30+K30</f>
        <v>202143</v>
      </c>
      <c r="N30" s="97" t="n">
        <f aca="false">M30/$M$7</f>
        <v>0.00348203129533828</v>
      </c>
      <c r="O30" s="96" t="n">
        <v>190831</v>
      </c>
      <c r="P30" s="96"/>
      <c r="Q30" s="96" t="n">
        <f aca="false">P30+O30</f>
        <v>190831</v>
      </c>
      <c r="R30" s="178" t="n">
        <f aca="false">(M30/Q30-1)</f>
        <v>0.0592775806865762</v>
      </c>
    </row>
    <row r="31" s="66" customFormat="true" ht="20.3" hidden="false" customHeight="true" outlineLevel="0" collapsed="false">
      <c r="A31" s="176" t="s">
        <v>99</v>
      </c>
      <c r="B31" s="177" t="s">
        <v>100</v>
      </c>
      <c r="C31" s="95" t="n">
        <v>13933</v>
      </c>
      <c r="D31" s="96" t="n">
        <v>0</v>
      </c>
      <c r="E31" s="96" t="n">
        <f aca="false">D31+C31</f>
        <v>13933</v>
      </c>
      <c r="F31" s="97" t="n">
        <f aca="false">E31/$E$7</f>
        <v>0.00256038017042249</v>
      </c>
      <c r="G31" s="95" t="n">
        <v>12447</v>
      </c>
      <c r="H31" s="96"/>
      <c r="I31" s="96" t="n">
        <f aca="false">H31+G31</f>
        <v>12447</v>
      </c>
      <c r="J31" s="97" t="n">
        <f aca="false">(E31/I31-1)</f>
        <v>0.119386197477304</v>
      </c>
      <c r="K31" s="95" t="n">
        <v>167752</v>
      </c>
      <c r="L31" s="96"/>
      <c r="M31" s="96" t="n">
        <f aca="false">L31+K31</f>
        <v>167752</v>
      </c>
      <c r="N31" s="97" t="n">
        <f aca="false">M31/$M$7</f>
        <v>0.00288962622428472</v>
      </c>
      <c r="O31" s="96" t="n">
        <v>150852</v>
      </c>
      <c r="P31" s="96"/>
      <c r="Q31" s="96" t="n">
        <f aca="false">P31+O31</f>
        <v>150852</v>
      </c>
      <c r="R31" s="178" t="n">
        <f aca="false">(M31/Q31-1)</f>
        <v>0.11203033436746</v>
      </c>
    </row>
    <row r="32" s="66" customFormat="true" ht="20.3" hidden="false" customHeight="true" outlineLevel="0" collapsed="false">
      <c r="A32" s="176" t="s">
        <v>101</v>
      </c>
      <c r="B32" s="177" t="s">
        <v>102</v>
      </c>
      <c r="C32" s="95" t="n">
        <v>13928</v>
      </c>
      <c r="D32" s="96" t="n">
        <v>0</v>
      </c>
      <c r="E32" s="96" t="n">
        <f aca="false">D32+C32</f>
        <v>13928</v>
      </c>
      <c r="F32" s="97" t="n">
        <f aca="false">E32/$E$7</f>
        <v>0.00255946135172931</v>
      </c>
      <c r="G32" s="95" t="n">
        <v>14561</v>
      </c>
      <c r="H32" s="96"/>
      <c r="I32" s="96" t="n">
        <f aca="false">H32+G32</f>
        <v>14561</v>
      </c>
      <c r="J32" s="97" t="n">
        <f aca="false">(E32/I32-1)</f>
        <v>-0.0434722889911408</v>
      </c>
      <c r="K32" s="95" t="n">
        <v>159854</v>
      </c>
      <c r="L32" s="96"/>
      <c r="M32" s="96" t="n">
        <f aca="false">L32+K32</f>
        <v>159854</v>
      </c>
      <c r="N32" s="97" t="n">
        <f aca="false">M32/$M$7</f>
        <v>0.00275357855916359</v>
      </c>
      <c r="O32" s="96" t="n">
        <v>170236</v>
      </c>
      <c r="P32" s="96"/>
      <c r="Q32" s="96" t="n">
        <f aca="false">P32+O32</f>
        <v>170236</v>
      </c>
      <c r="R32" s="178" t="n">
        <f aca="false">(M32/Q32-1)</f>
        <v>-0.06098592542118</v>
      </c>
    </row>
    <row r="33" s="66" customFormat="true" ht="20.3" hidden="false" customHeight="true" outlineLevel="0" collapsed="false">
      <c r="A33" s="176" t="s">
        <v>107</v>
      </c>
      <c r="B33" s="177" t="s">
        <v>108</v>
      </c>
      <c r="C33" s="95" t="n">
        <v>12901</v>
      </c>
      <c r="D33" s="96" t="n">
        <v>0</v>
      </c>
      <c r="E33" s="96" t="n">
        <f aca="false">D33+C33</f>
        <v>12901</v>
      </c>
      <c r="F33" s="97" t="n">
        <f aca="false">E33/$E$7</f>
        <v>0.00237073599214961</v>
      </c>
      <c r="G33" s="95" t="n">
        <v>8696</v>
      </c>
      <c r="H33" s="96" t="n">
        <v>0</v>
      </c>
      <c r="I33" s="96" t="n">
        <f aca="false">H33+G33</f>
        <v>8696</v>
      </c>
      <c r="J33" s="97" t="n">
        <f aca="false">(E33/I33-1)</f>
        <v>0.483555657773689</v>
      </c>
      <c r="K33" s="95" t="n">
        <v>118530</v>
      </c>
      <c r="L33" s="96" t="n">
        <v>0</v>
      </c>
      <c r="M33" s="96" t="n">
        <f aca="false">L33+K33</f>
        <v>118530</v>
      </c>
      <c r="N33" s="97" t="n">
        <f aca="false">M33/$M$7</f>
        <v>0.00204174851187746</v>
      </c>
      <c r="O33" s="96" t="n">
        <v>106304</v>
      </c>
      <c r="P33" s="96" t="n">
        <v>5</v>
      </c>
      <c r="Q33" s="96" t="n">
        <f aca="false">P33+O33</f>
        <v>106309</v>
      </c>
      <c r="R33" s="178" t="n">
        <f aca="false">(M33/Q33-1)</f>
        <v>0.114957341335165</v>
      </c>
    </row>
    <row r="34" s="66" customFormat="true" ht="20.3" hidden="false" customHeight="true" outlineLevel="0" collapsed="false">
      <c r="A34" s="176" t="s">
        <v>103</v>
      </c>
      <c r="B34" s="177" t="s">
        <v>104</v>
      </c>
      <c r="C34" s="95" t="n">
        <v>12450</v>
      </c>
      <c r="D34" s="96" t="n">
        <v>0</v>
      </c>
      <c r="E34" s="96" t="n">
        <f aca="false">D34+C34</f>
        <v>12450</v>
      </c>
      <c r="F34" s="97" t="n">
        <f aca="false">E34/$E$7</f>
        <v>0.00228785854602455</v>
      </c>
      <c r="G34" s="95" t="n">
        <v>5593</v>
      </c>
      <c r="H34" s="96"/>
      <c r="I34" s="96" t="n">
        <f aca="false">H34+G34</f>
        <v>5593</v>
      </c>
      <c r="J34" s="97" t="n">
        <f aca="false">(E34/I34-1)</f>
        <v>1.2259967816914</v>
      </c>
      <c r="K34" s="95" t="n">
        <v>90078</v>
      </c>
      <c r="L34" s="96"/>
      <c r="M34" s="96" t="n">
        <f aca="false">L34+K34</f>
        <v>90078</v>
      </c>
      <c r="N34" s="97" t="n">
        <f aca="false">M34/$M$7</f>
        <v>0.00155164618622204</v>
      </c>
      <c r="O34" s="96" t="n">
        <v>64829</v>
      </c>
      <c r="P34" s="96"/>
      <c r="Q34" s="96" t="n">
        <f aca="false">P34+O34</f>
        <v>64829</v>
      </c>
      <c r="R34" s="178" t="n">
        <f aca="false">(M34/Q34-1)</f>
        <v>0.389470761541903</v>
      </c>
    </row>
    <row r="35" s="66" customFormat="true" ht="20.3" hidden="false" customHeight="true" outlineLevel="0" collapsed="false">
      <c r="A35" s="176" t="s">
        <v>105</v>
      </c>
      <c r="B35" s="177" t="s">
        <v>106</v>
      </c>
      <c r="C35" s="95" t="n">
        <v>11664</v>
      </c>
      <c r="D35" s="96" t="n">
        <v>0</v>
      </c>
      <c r="E35" s="96" t="n">
        <f aca="false">D35+C35</f>
        <v>11664</v>
      </c>
      <c r="F35" s="97" t="n">
        <f aca="false">E35/$E$7</f>
        <v>0.00214342024745625</v>
      </c>
      <c r="G35" s="95" t="n">
        <v>10522</v>
      </c>
      <c r="H35" s="96" t="n">
        <v>466</v>
      </c>
      <c r="I35" s="96" t="n">
        <f aca="false">H35+G35</f>
        <v>10988</v>
      </c>
      <c r="J35" s="97" t="n">
        <f aca="false">(E35/I35-1)</f>
        <v>0.0615216599927193</v>
      </c>
      <c r="K35" s="95" t="n">
        <v>133328</v>
      </c>
      <c r="L35" s="96" t="n">
        <v>254</v>
      </c>
      <c r="M35" s="96" t="n">
        <f aca="false">L35+K35</f>
        <v>133582</v>
      </c>
      <c r="N35" s="97" t="n">
        <f aca="false">M35/$M$7</f>
        <v>0.00230102800737041</v>
      </c>
      <c r="O35" s="96" t="n">
        <v>103876</v>
      </c>
      <c r="P35" s="96" t="n">
        <v>4428</v>
      </c>
      <c r="Q35" s="96" t="n">
        <f aca="false">P35+O35</f>
        <v>108304</v>
      </c>
      <c r="R35" s="178" t="n">
        <f aca="false">(M35/Q35-1)</f>
        <v>0.233398581769833</v>
      </c>
    </row>
    <row r="36" s="66" customFormat="true" ht="20.3" hidden="false" customHeight="true" outlineLevel="0" collapsed="false">
      <c r="A36" s="176" t="s">
        <v>109</v>
      </c>
      <c r="B36" s="177" t="s">
        <v>110</v>
      </c>
      <c r="C36" s="95" t="n">
        <v>8405</v>
      </c>
      <c r="D36" s="96" t="n">
        <v>0</v>
      </c>
      <c r="E36" s="96" t="n">
        <f aca="false">D36+C36</f>
        <v>8405</v>
      </c>
      <c r="F36" s="97" t="n">
        <f aca="false">E36/$E$7</f>
        <v>0.00154453422323987</v>
      </c>
      <c r="G36" s="95" t="n">
        <v>7927</v>
      </c>
      <c r="H36" s="96"/>
      <c r="I36" s="96" t="n">
        <f aca="false">H36+G36</f>
        <v>7927</v>
      </c>
      <c r="J36" s="97" t="n">
        <f aca="false">(E36/I36-1)</f>
        <v>0.0603002396871453</v>
      </c>
      <c r="K36" s="95" t="n">
        <v>100083</v>
      </c>
      <c r="L36" s="96"/>
      <c r="M36" s="96" t="n">
        <f aca="false">L36+K36</f>
        <v>100083</v>
      </c>
      <c r="N36" s="97" t="n">
        <f aca="false">M36/$M$7</f>
        <v>0.00172398815754857</v>
      </c>
      <c r="O36" s="96" t="n">
        <v>91243</v>
      </c>
      <c r="P36" s="96"/>
      <c r="Q36" s="96" t="n">
        <f aca="false">P36+O36</f>
        <v>91243</v>
      </c>
      <c r="R36" s="178" t="n">
        <f aca="false">(M36/Q36-1)</f>
        <v>0.0968841445371151</v>
      </c>
    </row>
    <row r="37" s="66" customFormat="true" ht="20.3" hidden="false" customHeight="true" outlineLevel="0" collapsed="false">
      <c r="A37" s="176" t="s">
        <v>111</v>
      </c>
      <c r="B37" s="177" t="s">
        <v>112</v>
      </c>
      <c r="C37" s="95" t="n">
        <v>7789</v>
      </c>
      <c r="D37" s="96" t="n">
        <v>0</v>
      </c>
      <c r="E37" s="96" t="n">
        <f aca="false">D37+C37</f>
        <v>7789</v>
      </c>
      <c r="F37" s="97" t="n">
        <f aca="false">E37/$E$7</f>
        <v>0.00143133576023978</v>
      </c>
      <c r="G37" s="95" t="n">
        <v>6163</v>
      </c>
      <c r="H37" s="96"/>
      <c r="I37" s="96" t="n">
        <f aca="false">H37+G37</f>
        <v>6163</v>
      </c>
      <c r="J37" s="97" t="n">
        <f aca="false">(E37/I37-1)</f>
        <v>0.263832549083239</v>
      </c>
      <c r="K37" s="95" t="n">
        <v>84179</v>
      </c>
      <c r="L37" s="96"/>
      <c r="M37" s="96" t="n">
        <f aca="false">L37+K37</f>
        <v>84179</v>
      </c>
      <c r="N37" s="97" t="n">
        <f aca="false">M37/$M$7</f>
        <v>0.00145003246419753</v>
      </c>
      <c r="O37" s="96" t="n">
        <v>75545</v>
      </c>
      <c r="P37" s="96" t="n">
        <v>1</v>
      </c>
      <c r="Q37" s="96" t="n">
        <f aca="false">P37+O37</f>
        <v>75546</v>
      </c>
      <c r="R37" s="178" t="n">
        <f aca="false">(M37/Q37-1)</f>
        <v>0.114274746512059</v>
      </c>
    </row>
    <row r="38" s="66" customFormat="true" ht="20.3" hidden="false" customHeight="true" outlineLevel="0" collapsed="false">
      <c r="A38" s="176" t="s">
        <v>115</v>
      </c>
      <c r="B38" s="177" t="s">
        <v>116</v>
      </c>
      <c r="C38" s="95" t="n">
        <v>6856</v>
      </c>
      <c r="D38" s="96" t="n">
        <v>0</v>
      </c>
      <c r="E38" s="96" t="n">
        <f aca="false">D38+C38</f>
        <v>6856</v>
      </c>
      <c r="F38" s="97" t="n">
        <f aca="false">E38/$E$7</f>
        <v>0.00125988419209191</v>
      </c>
      <c r="G38" s="95" t="n">
        <v>7480</v>
      </c>
      <c r="H38" s="96"/>
      <c r="I38" s="96" t="n">
        <f aca="false">H38+G38</f>
        <v>7480</v>
      </c>
      <c r="J38" s="97" t="n">
        <f aca="false">(E38/I38-1)</f>
        <v>-0.0834224598930481</v>
      </c>
      <c r="K38" s="95" t="n">
        <v>63324</v>
      </c>
      <c r="L38" s="96"/>
      <c r="M38" s="96" t="n">
        <f aca="false">L38+K38</f>
        <v>63324</v>
      </c>
      <c r="N38" s="97" t="n">
        <f aca="false">M38/$M$7</f>
        <v>0.00109079290277675</v>
      </c>
      <c r="O38" s="96" t="n">
        <v>74754</v>
      </c>
      <c r="P38" s="96"/>
      <c r="Q38" s="96" t="n">
        <f aca="false">P38+O38</f>
        <v>74754</v>
      </c>
      <c r="R38" s="178" t="n">
        <f aca="false">(M38/Q38-1)</f>
        <v>-0.15290151697568</v>
      </c>
    </row>
    <row r="39" s="66" customFormat="true" ht="20.3" hidden="false" customHeight="true" outlineLevel="0" collapsed="false">
      <c r="A39" s="176" t="s">
        <v>113</v>
      </c>
      <c r="B39" s="177" t="s">
        <v>114</v>
      </c>
      <c r="C39" s="95" t="n">
        <v>6503</v>
      </c>
      <c r="D39" s="96" t="n">
        <v>0</v>
      </c>
      <c r="E39" s="96" t="n">
        <f aca="false">D39+C39</f>
        <v>6503</v>
      </c>
      <c r="F39" s="97" t="n">
        <f aca="false">E39/$E$7</f>
        <v>0.00119501559235322</v>
      </c>
      <c r="G39" s="95" t="n">
        <v>3478</v>
      </c>
      <c r="H39" s="96"/>
      <c r="I39" s="96" t="n">
        <f aca="false">H39+G39</f>
        <v>3478</v>
      </c>
      <c r="J39" s="97" t="n">
        <f aca="false">(E39/I39-1)</f>
        <v>0.869752731454859</v>
      </c>
      <c r="K39" s="95" t="n">
        <v>69780</v>
      </c>
      <c r="L39" s="96"/>
      <c r="M39" s="96" t="n">
        <f aca="false">L39+K39</f>
        <v>69780</v>
      </c>
      <c r="N39" s="97" t="n">
        <f aca="false">M39/$M$7</f>
        <v>0.00120200127527891</v>
      </c>
      <c r="O39" s="96" t="n">
        <v>47943</v>
      </c>
      <c r="P39" s="96"/>
      <c r="Q39" s="96" t="n">
        <f aca="false">P39+O39</f>
        <v>47943</v>
      </c>
      <c r="R39" s="178" t="n">
        <f aca="false">(M39/Q39-1)</f>
        <v>0.455478380576935</v>
      </c>
    </row>
    <row r="40" s="66" customFormat="true" ht="20.3" hidden="false" customHeight="true" outlineLevel="0" collapsed="false">
      <c r="A40" s="176" t="s">
        <v>117</v>
      </c>
      <c r="B40" s="177" t="s">
        <v>118</v>
      </c>
      <c r="C40" s="95" t="n">
        <v>6049</v>
      </c>
      <c r="D40" s="96" t="n">
        <v>0</v>
      </c>
      <c r="E40" s="96" t="n">
        <f aca="false">D40+C40</f>
        <v>6049</v>
      </c>
      <c r="F40" s="97" t="n">
        <f aca="false">E40/$E$7</f>
        <v>0.00111158685501225</v>
      </c>
      <c r="G40" s="95" t="n">
        <v>7624</v>
      </c>
      <c r="H40" s="96"/>
      <c r="I40" s="96" t="n">
        <f aca="false">H40+G40</f>
        <v>7624</v>
      </c>
      <c r="J40" s="97" t="n">
        <f aca="false">(E40/I40-1)</f>
        <v>-0.206584470094439</v>
      </c>
      <c r="K40" s="95" t="n">
        <v>85218</v>
      </c>
      <c r="L40" s="96"/>
      <c r="M40" s="96" t="n">
        <f aca="false">L40+K40</f>
        <v>85218</v>
      </c>
      <c r="N40" s="97" t="n">
        <f aca="false">M40/$M$7</f>
        <v>0.00146792984632729</v>
      </c>
      <c r="O40" s="96" t="n">
        <v>66334</v>
      </c>
      <c r="P40" s="96"/>
      <c r="Q40" s="96" t="n">
        <f aca="false">P40+O40</f>
        <v>66334</v>
      </c>
      <c r="R40" s="178" t="n">
        <f aca="false">(M40/Q40-1)</f>
        <v>0.284680555974312</v>
      </c>
    </row>
    <row r="41" s="66" customFormat="true" ht="20.3" hidden="false" customHeight="true" outlineLevel="0" collapsed="false">
      <c r="A41" s="176" t="s">
        <v>119</v>
      </c>
      <c r="B41" s="177" t="s">
        <v>120</v>
      </c>
      <c r="C41" s="95" t="n">
        <v>4808</v>
      </c>
      <c r="D41" s="96" t="n">
        <v>0</v>
      </c>
      <c r="E41" s="96" t="n">
        <f aca="false">D41+C41</f>
        <v>4808</v>
      </c>
      <c r="F41" s="97" t="n">
        <f aca="false">E41/$E$7</f>
        <v>0.000883536055364339</v>
      </c>
      <c r="G41" s="95" t="n">
        <v>2903</v>
      </c>
      <c r="H41" s="96"/>
      <c r="I41" s="96" t="n">
        <f aca="false">H41+G41</f>
        <v>2903</v>
      </c>
      <c r="J41" s="97" t="n">
        <f aca="false">(E41/I41-1)</f>
        <v>0.656217705821564</v>
      </c>
      <c r="K41" s="95" t="n">
        <v>42145</v>
      </c>
      <c r="L41" s="96" t="n">
        <v>7</v>
      </c>
      <c r="M41" s="96" t="n">
        <f aca="false">L41+K41</f>
        <v>42152</v>
      </c>
      <c r="N41" s="97" t="n">
        <f aca="false">M41/$M$7</f>
        <v>0.000726092831120044</v>
      </c>
      <c r="O41" s="96" t="n">
        <v>31442</v>
      </c>
      <c r="P41" s="96"/>
      <c r="Q41" s="96" t="n">
        <f aca="false">P41+O41</f>
        <v>31442</v>
      </c>
      <c r="R41" s="178" t="n">
        <f aca="false">(M41/Q41-1)</f>
        <v>0.34062718656574</v>
      </c>
    </row>
    <row r="42" s="66" customFormat="true" ht="20.3" hidden="false" customHeight="true" outlineLevel="0" collapsed="false">
      <c r="A42" s="176" t="s">
        <v>123</v>
      </c>
      <c r="B42" s="177" t="s">
        <v>124</v>
      </c>
      <c r="C42" s="95" t="n">
        <v>3940</v>
      </c>
      <c r="D42" s="96" t="n">
        <v>0</v>
      </c>
      <c r="E42" s="96" t="n">
        <f aca="false">D42+C42</f>
        <v>3940</v>
      </c>
      <c r="F42" s="97" t="n">
        <f aca="false">E42/$E$7</f>
        <v>0.000724029130227849</v>
      </c>
      <c r="G42" s="95" t="n">
        <v>2930</v>
      </c>
      <c r="H42" s="96"/>
      <c r="I42" s="96" t="n">
        <f aca="false">H42+G42</f>
        <v>2930</v>
      </c>
      <c r="J42" s="97" t="n">
        <f aca="false">(E42/I42-1)</f>
        <v>0.344709897610922</v>
      </c>
      <c r="K42" s="95" t="n">
        <v>37076</v>
      </c>
      <c r="L42" s="96"/>
      <c r="M42" s="96" t="n">
        <f aca="false">L42+K42</f>
        <v>37076</v>
      </c>
      <c r="N42" s="97" t="n">
        <f aca="false">M42/$M$7</f>
        <v>0.000638655765007752</v>
      </c>
      <c r="O42" s="96" t="n">
        <v>33920</v>
      </c>
      <c r="P42" s="96"/>
      <c r="Q42" s="96" t="n">
        <f aca="false">P42+O42</f>
        <v>33920</v>
      </c>
      <c r="R42" s="178" t="n">
        <f aca="false">(M42/Q42-1)</f>
        <v>0.0930424528301888</v>
      </c>
    </row>
    <row r="43" s="66" customFormat="true" ht="20.3" hidden="false" customHeight="true" outlineLevel="0" collapsed="false">
      <c r="A43" s="176" t="s">
        <v>121</v>
      </c>
      <c r="B43" s="177" t="s">
        <v>122</v>
      </c>
      <c r="C43" s="95" t="n">
        <v>3782</v>
      </c>
      <c r="D43" s="96" t="n">
        <v>0</v>
      </c>
      <c r="E43" s="96" t="n">
        <f aca="false">D43+C43</f>
        <v>3782</v>
      </c>
      <c r="F43" s="97" t="n">
        <f aca="false">E43/$E$7</f>
        <v>0.00069499445952328</v>
      </c>
      <c r="G43" s="95" t="n">
        <v>3382</v>
      </c>
      <c r="H43" s="96"/>
      <c r="I43" s="96" t="n">
        <f aca="false">H43+G43</f>
        <v>3382</v>
      </c>
      <c r="J43" s="97" t="n">
        <f aca="false">(E43/I43-1)</f>
        <v>0.118273211117682</v>
      </c>
      <c r="K43" s="95" t="n">
        <v>36945</v>
      </c>
      <c r="L43" s="96" t="n">
        <v>20</v>
      </c>
      <c r="M43" s="96" t="n">
        <f aca="false">L43+K43</f>
        <v>36965</v>
      </c>
      <c r="N43" s="97" t="n">
        <f aca="false">M43/$M$7</f>
        <v>0.000636743725145958</v>
      </c>
      <c r="O43" s="96" t="n">
        <v>34634</v>
      </c>
      <c r="P43" s="96"/>
      <c r="Q43" s="96" t="n">
        <f aca="false">P43+O43</f>
        <v>34634</v>
      </c>
      <c r="R43" s="178" t="n">
        <f aca="false">(M43/Q43-1)</f>
        <v>0.0673038055090374</v>
      </c>
    </row>
    <row r="44" s="66" customFormat="true" ht="20.3" hidden="false" customHeight="true" outlineLevel="0" collapsed="false">
      <c r="A44" s="176" t="s">
        <v>125</v>
      </c>
      <c r="B44" s="177" t="s">
        <v>126</v>
      </c>
      <c r="C44" s="95" t="n">
        <v>3524</v>
      </c>
      <c r="D44" s="96" t="n">
        <v>0</v>
      </c>
      <c r="E44" s="96" t="n">
        <f aca="false">D44+C44</f>
        <v>3524</v>
      </c>
      <c r="F44" s="97" t="n">
        <f aca="false">E44/$E$7</f>
        <v>0.000647583414955061</v>
      </c>
      <c r="G44" s="95" t="n">
        <v>3735</v>
      </c>
      <c r="H44" s="96"/>
      <c r="I44" s="96" t="n">
        <f aca="false">H44+G44</f>
        <v>3735</v>
      </c>
      <c r="J44" s="97" t="n">
        <f aca="false">(E44/I44-1)</f>
        <v>-0.0564926372155288</v>
      </c>
      <c r="K44" s="95" t="n">
        <v>36555</v>
      </c>
      <c r="L44" s="96"/>
      <c r="M44" s="96" t="n">
        <f aca="false">L44+K44</f>
        <v>36555</v>
      </c>
      <c r="N44" s="97" t="n">
        <f aca="false">M44/$M$7</f>
        <v>0.00062968123556636</v>
      </c>
      <c r="O44" s="96" t="n">
        <v>30319</v>
      </c>
      <c r="P44" s="96"/>
      <c r="Q44" s="96" t="n">
        <f aca="false">P44+O44</f>
        <v>30319</v>
      </c>
      <c r="R44" s="178" t="n">
        <f aca="false">(M44/Q44-1)</f>
        <v>0.205679606847192</v>
      </c>
    </row>
    <row r="45" s="66" customFormat="true" ht="20.3" hidden="false" customHeight="true" outlineLevel="0" collapsed="false">
      <c r="A45" s="176" t="s">
        <v>127</v>
      </c>
      <c r="B45" s="177" t="s">
        <v>127</v>
      </c>
      <c r="C45" s="95" t="n">
        <v>3282</v>
      </c>
      <c r="D45" s="96" t="n">
        <v>0</v>
      </c>
      <c r="E45" s="96" t="n">
        <f aca="false">D45+C45</f>
        <v>3282</v>
      </c>
      <c r="F45" s="97" t="n">
        <f aca="false">E45/$E$7</f>
        <v>0.000603112590205025</v>
      </c>
      <c r="G45" s="95" t="n">
        <v>3395</v>
      </c>
      <c r="H45" s="96"/>
      <c r="I45" s="96" t="n">
        <f aca="false">H45+G45</f>
        <v>3395</v>
      </c>
      <c r="J45" s="97" t="n">
        <f aca="false">(E45/I45-1)</f>
        <v>-0.0332842415316642</v>
      </c>
      <c r="K45" s="95" t="n">
        <v>33574</v>
      </c>
      <c r="L45" s="96" t="n">
        <v>7</v>
      </c>
      <c r="M45" s="96" t="n">
        <f aca="false">L45+K45</f>
        <v>33581</v>
      </c>
      <c r="N45" s="97" t="n">
        <f aca="false">M45/$M$7</f>
        <v>0.000578452347737763</v>
      </c>
      <c r="O45" s="96" t="n">
        <v>24339</v>
      </c>
      <c r="P45" s="96" t="n">
        <v>28</v>
      </c>
      <c r="Q45" s="96" t="n">
        <f aca="false">P45+O45</f>
        <v>24367</v>
      </c>
      <c r="R45" s="178" t="n">
        <f aca="false">(M45/Q45-1)</f>
        <v>0.378134362047031</v>
      </c>
    </row>
    <row r="46" s="66" customFormat="true" ht="20.3" hidden="false" customHeight="true" outlineLevel="0" collapsed="false">
      <c r="A46" s="176" t="s">
        <v>130</v>
      </c>
      <c r="B46" s="177" t="s">
        <v>131</v>
      </c>
      <c r="C46" s="95" t="n">
        <v>2966</v>
      </c>
      <c r="D46" s="96" t="n">
        <v>0</v>
      </c>
      <c r="E46" s="96" t="n">
        <f aca="false">D46+C46</f>
        <v>2966</v>
      </c>
      <c r="F46" s="97" t="n">
        <f aca="false">E46/$E$7</f>
        <v>0.000545043248795888</v>
      </c>
      <c r="G46" s="95" t="n">
        <v>2489</v>
      </c>
      <c r="H46" s="96"/>
      <c r="I46" s="96" t="n">
        <f aca="false">H46+G46</f>
        <v>2489</v>
      </c>
      <c r="J46" s="97" t="n">
        <f aca="false">(E46/I46-1)</f>
        <v>0.191643230212937</v>
      </c>
      <c r="K46" s="95" t="n">
        <v>29031</v>
      </c>
      <c r="L46" s="96" t="n">
        <v>3</v>
      </c>
      <c r="M46" s="96" t="n">
        <f aca="false">L46+K46</f>
        <v>29034</v>
      </c>
      <c r="N46" s="97" t="n">
        <f aca="false">M46/$M$7</f>
        <v>0.000500127615741587</v>
      </c>
      <c r="O46" s="96" t="n">
        <v>25886</v>
      </c>
      <c r="P46" s="96" t="n">
        <v>45</v>
      </c>
      <c r="Q46" s="96" t="n">
        <f aca="false">P46+O46</f>
        <v>25931</v>
      </c>
      <c r="R46" s="178" t="n">
        <f aca="false">(M46/Q46-1)</f>
        <v>0.119663722957079</v>
      </c>
    </row>
    <row r="47" s="66" customFormat="true" ht="20.3" hidden="false" customHeight="true" outlineLevel="0" collapsed="false">
      <c r="A47" s="176" t="s">
        <v>128</v>
      </c>
      <c r="B47" s="177" t="s">
        <v>129</v>
      </c>
      <c r="C47" s="95" t="n">
        <v>2765</v>
      </c>
      <c r="D47" s="96" t="n">
        <v>0</v>
      </c>
      <c r="E47" s="96" t="n">
        <f aca="false">D47+C47</f>
        <v>2765</v>
      </c>
      <c r="F47" s="97" t="n">
        <f aca="false">E47/$E$7</f>
        <v>0.00050810673732995</v>
      </c>
      <c r="G47" s="95" t="n">
        <v>3004</v>
      </c>
      <c r="H47" s="96"/>
      <c r="I47" s="96" t="n">
        <f aca="false">H47+G47</f>
        <v>3004</v>
      </c>
      <c r="J47" s="97" t="n">
        <f aca="false">(E47/I47-1)</f>
        <v>-0.079560585885486</v>
      </c>
      <c r="K47" s="95" t="n">
        <v>37723</v>
      </c>
      <c r="L47" s="96"/>
      <c r="M47" s="96" t="n">
        <f aca="false">L47+K47</f>
        <v>37723</v>
      </c>
      <c r="N47" s="97" t="n">
        <f aca="false">M47/$M$7</f>
        <v>0.000649800718076044</v>
      </c>
      <c r="O47" s="96" t="n">
        <v>35120</v>
      </c>
      <c r="P47" s="96"/>
      <c r="Q47" s="96" t="n">
        <f aca="false">P47+O47</f>
        <v>35120</v>
      </c>
      <c r="R47" s="178" t="n">
        <f aca="false">(M47/Q47-1)</f>
        <v>0.0741173120728929</v>
      </c>
    </row>
    <row r="48" s="66" customFormat="true" ht="20.3" hidden="false" customHeight="true" outlineLevel="0" collapsed="false">
      <c r="A48" s="176" t="s">
        <v>132</v>
      </c>
      <c r="B48" s="177" t="s">
        <v>132</v>
      </c>
      <c r="C48" s="95" t="n">
        <v>2483</v>
      </c>
      <c r="D48" s="96" t="n">
        <v>0</v>
      </c>
      <c r="E48" s="96" t="n">
        <f aca="false">D48+C48</f>
        <v>2483</v>
      </c>
      <c r="F48" s="97" t="n">
        <f aca="false">E48/$E$7</f>
        <v>0.000456285363034454</v>
      </c>
      <c r="G48" s="95" t="n">
        <v>2096</v>
      </c>
      <c r="H48" s="96"/>
      <c r="I48" s="96" t="n">
        <f aca="false">H48+G48</f>
        <v>2096</v>
      </c>
      <c r="J48" s="97" t="n">
        <f aca="false">(E48/I48-1)</f>
        <v>0.184637404580153</v>
      </c>
      <c r="K48" s="95" t="n">
        <v>23101</v>
      </c>
      <c r="L48" s="96" t="n">
        <v>6</v>
      </c>
      <c r="M48" s="96" t="n">
        <f aca="false">L48+K48</f>
        <v>23107</v>
      </c>
      <c r="N48" s="97" t="n">
        <f aca="false">M48/$M$7</f>
        <v>0.000398031577355543</v>
      </c>
      <c r="O48" s="96" t="n">
        <v>25950</v>
      </c>
      <c r="P48" s="96" t="n">
        <v>3</v>
      </c>
      <c r="Q48" s="96" t="n">
        <f aca="false">P48+O48</f>
        <v>25953</v>
      </c>
      <c r="R48" s="178" t="n">
        <f aca="false">(M48/Q48-1)</f>
        <v>-0.109659769583478</v>
      </c>
    </row>
    <row r="49" s="66" customFormat="true" ht="20.3" hidden="false" customHeight="true" outlineLevel="0" collapsed="false">
      <c r="A49" s="176" t="s">
        <v>135</v>
      </c>
      <c r="B49" s="177" t="s">
        <v>136</v>
      </c>
      <c r="C49" s="95" t="n">
        <v>2349</v>
      </c>
      <c r="D49" s="96" t="n">
        <v>0</v>
      </c>
      <c r="E49" s="96" t="n">
        <f aca="false">D49+C49</f>
        <v>2349</v>
      </c>
      <c r="F49" s="97" t="n">
        <f aca="false">E49/$E$7</f>
        <v>0.000431661022057162</v>
      </c>
      <c r="G49" s="95" t="n">
        <v>2521</v>
      </c>
      <c r="H49" s="96"/>
      <c r="I49" s="96" t="n">
        <f aca="false">H49+G49</f>
        <v>2521</v>
      </c>
      <c r="J49" s="97" t="n">
        <f aca="false">(E49/I49-1)</f>
        <v>-0.068226894089647</v>
      </c>
      <c r="K49" s="95" t="n">
        <v>31249</v>
      </c>
      <c r="L49" s="96"/>
      <c r="M49" s="96" t="n">
        <f aca="false">L49+K49</f>
        <v>31249</v>
      </c>
      <c r="N49" s="97" t="n">
        <f aca="false">M49/$M$7</f>
        <v>0.000538282285055757</v>
      </c>
      <c r="O49" s="96" t="n">
        <v>22783</v>
      </c>
      <c r="P49" s="96"/>
      <c r="Q49" s="96" t="n">
        <f aca="false">P49+O49</f>
        <v>22783</v>
      </c>
      <c r="R49" s="178" t="n">
        <f aca="false">(M49/Q49-1)</f>
        <v>0.371592854321204</v>
      </c>
    </row>
    <row r="50" s="66" customFormat="true" ht="20.3" hidden="false" customHeight="true" outlineLevel="0" collapsed="false">
      <c r="A50" s="176" t="s">
        <v>137</v>
      </c>
      <c r="B50" s="177" t="s">
        <v>137</v>
      </c>
      <c r="C50" s="95" t="n">
        <v>2331</v>
      </c>
      <c r="D50" s="96" t="n">
        <v>0</v>
      </c>
      <c r="E50" s="96" t="n">
        <f aca="false">D50+C50</f>
        <v>2331</v>
      </c>
      <c r="F50" s="97" t="n">
        <f aca="false">E50/$E$7</f>
        <v>0.000428353274761704</v>
      </c>
      <c r="G50" s="95" t="n">
        <v>2374</v>
      </c>
      <c r="H50" s="96"/>
      <c r="I50" s="96" t="n">
        <f aca="false">H50+G50</f>
        <v>2374</v>
      </c>
      <c r="J50" s="97" t="n">
        <f aca="false">(E50/I50-1)</f>
        <v>-0.0181128896377422</v>
      </c>
      <c r="K50" s="95" t="n">
        <v>28607</v>
      </c>
      <c r="L50" s="96"/>
      <c r="M50" s="96" t="n">
        <f aca="false">L50+K50</f>
        <v>28607</v>
      </c>
      <c r="N50" s="97" t="n">
        <f aca="false">M50/$M$7</f>
        <v>0.0004927722912282</v>
      </c>
      <c r="O50" s="96" t="n">
        <v>25075</v>
      </c>
      <c r="P50" s="96"/>
      <c r="Q50" s="96" t="n">
        <f aca="false">P50+O50</f>
        <v>25075</v>
      </c>
      <c r="R50" s="178" t="n">
        <f aca="false">(M50/Q50-1)</f>
        <v>0.14085742771685</v>
      </c>
    </row>
    <row r="51" s="66" customFormat="true" ht="20.3" hidden="false" customHeight="true" outlineLevel="0" collapsed="false">
      <c r="A51" s="176" t="s">
        <v>133</v>
      </c>
      <c r="B51" s="177" t="s">
        <v>134</v>
      </c>
      <c r="C51" s="95" t="n">
        <v>2165</v>
      </c>
      <c r="D51" s="96" t="n">
        <v>0</v>
      </c>
      <c r="E51" s="96" t="n">
        <f aca="false">D51+C51</f>
        <v>2165</v>
      </c>
      <c r="F51" s="97" t="n">
        <f aca="false">E51/$E$7</f>
        <v>0.000397848494148044</v>
      </c>
      <c r="G51" s="95" t="n">
        <v>2086</v>
      </c>
      <c r="H51" s="96"/>
      <c r="I51" s="96" t="n">
        <f aca="false">H51+G51</f>
        <v>2086</v>
      </c>
      <c r="J51" s="97" t="n">
        <f aca="false">(E51/I51-1)</f>
        <v>0.0378715244487056</v>
      </c>
      <c r="K51" s="95" t="n">
        <v>24551</v>
      </c>
      <c r="L51" s="96"/>
      <c r="M51" s="96" t="n">
        <f aca="false">L51+K51</f>
        <v>24551</v>
      </c>
      <c r="N51" s="97" t="n">
        <f aca="false">M51/$M$7</f>
        <v>0.000422905321143201</v>
      </c>
      <c r="O51" s="96" t="n">
        <v>19894</v>
      </c>
      <c r="P51" s="96"/>
      <c r="Q51" s="96" t="n">
        <f aca="false">P51+O51</f>
        <v>19894</v>
      </c>
      <c r="R51" s="178" t="n">
        <f aca="false">(M51/Q51-1)</f>
        <v>0.234090680607218</v>
      </c>
    </row>
    <row r="52" s="66" customFormat="true" ht="20.3" hidden="false" customHeight="true" outlineLevel="0" collapsed="false">
      <c r="A52" s="176" t="s">
        <v>141</v>
      </c>
      <c r="B52" s="177" t="s">
        <v>141</v>
      </c>
      <c r="C52" s="95" t="n">
        <v>1885</v>
      </c>
      <c r="D52" s="96" t="n">
        <v>0</v>
      </c>
      <c r="E52" s="96" t="n">
        <f aca="false">D52+C52</f>
        <v>1885</v>
      </c>
      <c r="F52" s="97" t="n">
        <f aca="false">E52/$E$7</f>
        <v>0.000346394647329821</v>
      </c>
      <c r="G52" s="95" t="n">
        <v>2071</v>
      </c>
      <c r="H52" s="96"/>
      <c r="I52" s="96" t="n">
        <f aca="false">H52+G52</f>
        <v>2071</v>
      </c>
      <c r="J52" s="97" t="n">
        <f aca="false">(E52/I52-1)</f>
        <v>-0.0898116851762434</v>
      </c>
      <c r="K52" s="95" t="n">
        <v>19951</v>
      </c>
      <c r="L52" s="96"/>
      <c r="M52" s="96" t="n">
        <f aca="false">L52+K52</f>
        <v>19951</v>
      </c>
      <c r="N52" s="97" t="n">
        <f aca="false">M52/$M$7</f>
        <v>0.000343667633176978</v>
      </c>
      <c r="O52" s="96" t="n">
        <v>9116</v>
      </c>
      <c r="P52" s="96"/>
      <c r="Q52" s="96" t="n">
        <f aca="false">P52+O52</f>
        <v>9116</v>
      </c>
      <c r="R52" s="178" t="n">
        <f aca="false">(M52/Q52-1)</f>
        <v>1.18856954804739</v>
      </c>
    </row>
    <row r="53" s="66" customFormat="true" ht="20.3" hidden="false" customHeight="true" outlineLevel="0" collapsed="false">
      <c r="A53" s="176" t="s">
        <v>139</v>
      </c>
      <c r="B53" s="177" t="s">
        <v>140</v>
      </c>
      <c r="C53" s="95" t="n">
        <v>1810</v>
      </c>
      <c r="D53" s="96" t="n">
        <v>0</v>
      </c>
      <c r="E53" s="96" t="n">
        <f aca="false">D53+C53</f>
        <v>1810</v>
      </c>
      <c r="F53" s="97" t="n">
        <f aca="false">E53/$E$7</f>
        <v>0.000332612366932083</v>
      </c>
      <c r="G53" s="95" t="n">
        <v>1489</v>
      </c>
      <c r="H53" s="96"/>
      <c r="I53" s="96" t="n">
        <f aca="false">H53+G53</f>
        <v>1489</v>
      </c>
      <c r="J53" s="97" t="n">
        <f aca="false">(E53/I53-1)</f>
        <v>0.215580926796508</v>
      </c>
      <c r="K53" s="95" t="n">
        <v>26905</v>
      </c>
      <c r="L53" s="96" t="n">
        <v>1</v>
      </c>
      <c r="M53" s="96" t="n">
        <f aca="false">L53+K53</f>
        <v>26906</v>
      </c>
      <c r="N53" s="97" t="n">
        <f aca="false">M53/$M$7</f>
        <v>0.000463471572265038</v>
      </c>
      <c r="O53" s="96" t="n">
        <v>18046</v>
      </c>
      <c r="P53" s="96"/>
      <c r="Q53" s="96" t="n">
        <f aca="false">P53+O53</f>
        <v>18046</v>
      </c>
      <c r="R53" s="178" t="n">
        <f aca="false">(M53/Q53-1)</f>
        <v>0.490967527429901</v>
      </c>
    </row>
    <row r="54" s="66" customFormat="true" ht="20.3" hidden="false" customHeight="true" outlineLevel="0" collapsed="false">
      <c r="A54" s="176" t="s">
        <v>138</v>
      </c>
      <c r="B54" s="177" t="s">
        <v>138</v>
      </c>
      <c r="C54" s="95" t="n">
        <v>1794</v>
      </c>
      <c r="D54" s="96" t="n">
        <v>0</v>
      </c>
      <c r="E54" s="96" t="n">
        <f aca="false">D54+C54</f>
        <v>1794</v>
      </c>
      <c r="F54" s="97" t="n">
        <f aca="false">E54/$E$7</f>
        <v>0.000329672147113899</v>
      </c>
      <c r="G54" s="95" t="n">
        <v>1173</v>
      </c>
      <c r="H54" s="96"/>
      <c r="I54" s="96" t="n">
        <f aca="false">H54+G54</f>
        <v>1173</v>
      </c>
      <c r="J54" s="97" t="n">
        <f aca="false">(E54/I54-1)</f>
        <v>0.529411764705882</v>
      </c>
      <c r="K54" s="95" t="n">
        <v>12264</v>
      </c>
      <c r="L54" s="96" t="n">
        <v>5</v>
      </c>
      <c r="M54" s="96" t="n">
        <f aca="false">L54+K54</f>
        <v>12269</v>
      </c>
      <c r="N54" s="97" t="n">
        <f aca="false">M54/$M$7</f>
        <v>0.000211340694273387</v>
      </c>
      <c r="O54" s="96" t="n">
        <v>9911</v>
      </c>
      <c r="P54" s="96"/>
      <c r="Q54" s="96" t="n">
        <f aca="false">P54+O54</f>
        <v>9911</v>
      </c>
      <c r="R54" s="178" t="n">
        <f aca="false">(M54/Q54-1)</f>
        <v>0.237917465442438</v>
      </c>
    </row>
    <row r="55" s="66" customFormat="true" ht="20.3" hidden="false" customHeight="true" outlineLevel="0" collapsed="false">
      <c r="A55" s="176" t="s">
        <v>123</v>
      </c>
      <c r="B55" s="177" t="s">
        <v>142</v>
      </c>
      <c r="C55" s="95" t="n">
        <v>1513</v>
      </c>
      <c r="D55" s="96" t="n">
        <v>0</v>
      </c>
      <c r="E55" s="96" t="n">
        <f aca="false">D55+C55</f>
        <v>1513</v>
      </c>
      <c r="F55" s="97" t="n">
        <f aca="false">E55/$E$7</f>
        <v>0.000278034536557039</v>
      </c>
      <c r="G55" s="95" t="n">
        <v>993</v>
      </c>
      <c r="H55" s="96"/>
      <c r="I55" s="96" t="n">
        <f aca="false">H55+G55</f>
        <v>993</v>
      </c>
      <c r="J55" s="97" t="n">
        <f aca="false">(E55/I55-1)</f>
        <v>0.523665659617321</v>
      </c>
      <c r="K55" s="95" t="n">
        <v>13680</v>
      </c>
      <c r="L55" s="96"/>
      <c r="M55" s="96" t="n">
        <f aca="false">L55+K55</f>
        <v>13680</v>
      </c>
      <c r="N55" s="97" t="n">
        <f aca="false">M55/$M$7</f>
        <v>0.000235645993777809</v>
      </c>
      <c r="O55" s="96" t="n">
        <v>11335</v>
      </c>
      <c r="P55" s="96" t="n">
        <v>2</v>
      </c>
      <c r="Q55" s="96" t="n">
        <f aca="false">P55+O55</f>
        <v>11337</v>
      </c>
      <c r="R55" s="178" t="n">
        <f aca="false">(M55/Q55-1)</f>
        <v>0.206668430801799</v>
      </c>
    </row>
    <row r="56" s="66" customFormat="true" ht="20.3" hidden="false" customHeight="true" outlineLevel="0" collapsed="false">
      <c r="A56" s="176" t="s">
        <v>144</v>
      </c>
      <c r="B56" s="177" t="s">
        <v>144</v>
      </c>
      <c r="C56" s="95" t="n">
        <v>1260</v>
      </c>
      <c r="D56" s="96" t="n">
        <v>0</v>
      </c>
      <c r="E56" s="96" t="n">
        <f aca="false">D56+C56</f>
        <v>1260</v>
      </c>
      <c r="F56" s="97" t="n">
        <f aca="false">E56/$E$7</f>
        <v>0.000231542310682002</v>
      </c>
      <c r="G56" s="95" t="n">
        <v>1460</v>
      </c>
      <c r="H56" s="96"/>
      <c r="I56" s="96" t="n">
        <f aca="false">H56+G56</f>
        <v>1460</v>
      </c>
      <c r="J56" s="97" t="n">
        <f aca="false">(E56/I56-1)</f>
        <v>-0.136986301369863</v>
      </c>
      <c r="K56" s="95" t="n">
        <v>13911</v>
      </c>
      <c r="L56" s="96"/>
      <c r="M56" s="96" t="n">
        <f aca="false">L56+K56</f>
        <v>13911</v>
      </c>
      <c r="N56" s="97" t="n">
        <f aca="false">M56/$M$7</f>
        <v>0.00023962510376046</v>
      </c>
      <c r="O56" s="96" t="n">
        <v>11783</v>
      </c>
      <c r="P56" s="96"/>
      <c r="Q56" s="96" t="n">
        <f aca="false">P56+O56</f>
        <v>11783</v>
      </c>
      <c r="R56" s="178" t="n">
        <f aca="false">(M56/Q56-1)</f>
        <v>0.180599168293304</v>
      </c>
    </row>
    <row r="57" s="66" customFormat="true" ht="20.3" hidden="false" customHeight="true" outlineLevel="0" collapsed="false">
      <c r="A57" s="176" t="s">
        <v>107</v>
      </c>
      <c r="B57" s="177" t="s">
        <v>143</v>
      </c>
      <c r="C57" s="95" t="n">
        <v>1253</v>
      </c>
      <c r="D57" s="96" t="n">
        <v>0</v>
      </c>
      <c r="E57" s="96" t="n">
        <f aca="false">D57+C57</f>
        <v>1253</v>
      </c>
      <c r="F57" s="97" t="n">
        <f aca="false">E57/$E$7</f>
        <v>0.000230255964511547</v>
      </c>
      <c r="G57" s="95" t="n">
        <v>846</v>
      </c>
      <c r="H57" s="96"/>
      <c r="I57" s="96" t="n">
        <f aca="false">H57+G57</f>
        <v>846</v>
      </c>
      <c r="J57" s="97" t="n">
        <f aca="false">(E57/I57-1)</f>
        <v>0.481087470449173</v>
      </c>
      <c r="K57" s="95" t="n">
        <v>11965</v>
      </c>
      <c r="L57" s="96"/>
      <c r="M57" s="96" t="n">
        <f aca="false">L57+K57</f>
        <v>11965</v>
      </c>
      <c r="N57" s="97" t="n">
        <f aca="false">M57/$M$7</f>
        <v>0.00020610411663388</v>
      </c>
      <c r="O57" s="96" t="n">
        <v>7701</v>
      </c>
      <c r="P57" s="96" t="n">
        <v>0</v>
      </c>
      <c r="Q57" s="96" t="n">
        <f aca="false">P57+O57</f>
        <v>7701</v>
      </c>
      <c r="R57" s="178" t="n">
        <f aca="false">(M57/Q57-1)</f>
        <v>0.553694325412284</v>
      </c>
    </row>
    <row r="58" s="66" customFormat="true" ht="20.3" hidden="false" customHeight="true" outlineLevel="0" collapsed="false">
      <c r="A58" s="176" t="s">
        <v>148</v>
      </c>
      <c r="B58" s="177" t="s">
        <v>148</v>
      </c>
      <c r="C58" s="95" t="n">
        <v>1213</v>
      </c>
      <c r="D58" s="96" t="n">
        <v>0</v>
      </c>
      <c r="E58" s="96" t="n">
        <f aca="false">D58+C58</f>
        <v>1213</v>
      </c>
      <c r="F58" s="97" t="n">
        <f aca="false">E58/$E$7</f>
        <v>0.000222905414966086</v>
      </c>
      <c r="G58" s="95" t="n">
        <v>1293</v>
      </c>
      <c r="H58" s="96"/>
      <c r="I58" s="96" t="n">
        <f aca="false">H58+G58</f>
        <v>1293</v>
      </c>
      <c r="J58" s="97" t="n">
        <f aca="false">(E58/I58-1)</f>
        <v>-0.0618716163959784</v>
      </c>
      <c r="K58" s="95" t="n">
        <v>10627</v>
      </c>
      <c r="L58" s="96"/>
      <c r="M58" s="96" t="n">
        <f aca="false">L58+K58</f>
        <v>10627</v>
      </c>
      <c r="N58" s="97" t="n">
        <f aca="false">M58/$M$7</f>
        <v>0.000183056284786314</v>
      </c>
      <c r="O58" s="96" t="n">
        <v>12203</v>
      </c>
      <c r="P58" s="96"/>
      <c r="Q58" s="96" t="n">
        <f aca="false">P58+O58</f>
        <v>12203</v>
      </c>
      <c r="R58" s="178" t="n">
        <f aca="false">(M58/Q58-1)</f>
        <v>-0.129148570023765</v>
      </c>
    </row>
    <row r="59" s="66" customFormat="true" ht="20.3" hidden="false" customHeight="true" outlineLevel="0" collapsed="false">
      <c r="A59" s="176" t="s">
        <v>145</v>
      </c>
      <c r="B59" s="177" t="s">
        <v>145</v>
      </c>
      <c r="C59" s="95" t="n">
        <v>1047</v>
      </c>
      <c r="D59" s="96" t="n">
        <v>0</v>
      </c>
      <c r="E59" s="96" t="n">
        <f aca="false">D59+C59</f>
        <v>1047</v>
      </c>
      <c r="F59" s="97" t="n">
        <f aca="false">E59/$E$7</f>
        <v>0.000192400634352426</v>
      </c>
      <c r="G59" s="95" t="n">
        <v>559</v>
      </c>
      <c r="H59" s="96"/>
      <c r="I59" s="96" t="n">
        <f aca="false">H59+G59</f>
        <v>559</v>
      </c>
      <c r="J59" s="97" t="n">
        <f aca="false">(E59/I59-1)</f>
        <v>0.87298747763864</v>
      </c>
      <c r="K59" s="95" t="n">
        <v>7187</v>
      </c>
      <c r="L59" s="96" t="n">
        <v>3</v>
      </c>
      <c r="M59" s="96" t="n">
        <f aca="false">L59+K59</f>
        <v>7190</v>
      </c>
      <c r="N59" s="97" t="n">
        <f aca="false">M59/$M$7</f>
        <v>0.000123851951408074</v>
      </c>
      <c r="O59" s="96" t="n">
        <v>5523</v>
      </c>
      <c r="P59" s="96" t="n">
        <v>4</v>
      </c>
      <c r="Q59" s="96" t="n">
        <f aca="false">P59+O59</f>
        <v>5527</v>
      </c>
      <c r="R59" s="178" t="n">
        <f aca="false">(M59/Q59-1)</f>
        <v>0.300886556902479</v>
      </c>
    </row>
    <row r="60" s="66" customFormat="true" ht="20.3" hidden="false" customHeight="true" outlineLevel="0" collapsed="false">
      <c r="A60" s="176" t="s">
        <v>146</v>
      </c>
      <c r="B60" s="177" t="s">
        <v>147</v>
      </c>
      <c r="C60" s="95" t="n">
        <v>1035</v>
      </c>
      <c r="D60" s="96" t="n">
        <v>0</v>
      </c>
      <c r="E60" s="96" t="n">
        <f aca="false">D60+C60</f>
        <v>1035</v>
      </c>
      <c r="F60" s="97" t="n">
        <f aca="false">E60/$E$7</f>
        <v>0.000190195469488788</v>
      </c>
      <c r="G60" s="95" t="n">
        <v>124</v>
      </c>
      <c r="H60" s="96"/>
      <c r="I60" s="96" t="n">
        <f aca="false">H60+G60</f>
        <v>124</v>
      </c>
      <c r="J60" s="97" t="n">
        <f aca="false">(E60/I60-1)</f>
        <v>7.34677419354839</v>
      </c>
      <c r="K60" s="95" t="n">
        <v>4133</v>
      </c>
      <c r="L60" s="96"/>
      <c r="M60" s="96" t="n">
        <f aca="false">L60+K60</f>
        <v>4133</v>
      </c>
      <c r="N60" s="97" t="n">
        <f aca="false">M60/$M$7</f>
        <v>7.11933400792167E-005</v>
      </c>
      <c r="O60" s="96" t="n">
        <v>2037</v>
      </c>
      <c r="P60" s="96"/>
      <c r="Q60" s="96" t="n">
        <f aca="false">P60+O60</f>
        <v>2037</v>
      </c>
      <c r="R60" s="178" t="n">
        <f aca="false">(M60/Q60-1)</f>
        <v>1.02896416298478</v>
      </c>
    </row>
    <row r="61" s="66" customFormat="true" ht="20.3" hidden="false" customHeight="true" outlineLevel="0" collapsed="false">
      <c r="A61" s="179" t="s">
        <v>149</v>
      </c>
      <c r="B61" s="180" t="s">
        <v>149</v>
      </c>
      <c r="C61" s="181" t="n">
        <v>19032</v>
      </c>
      <c r="D61" s="182" t="n">
        <v>1</v>
      </c>
      <c r="E61" s="182" t="n">
        <f aca="false">D61+C61</f>
        <v>19033</v>
      </c>
      <c r="F61" s="183" t="n">
        <f aca="false">E61/$E$7</f>
        <v>0.00349757523746869</v>
      </c>
      <c r="G61" s="181" t="n">
        <v>20024</v>
      </c>
      <c r="H61" s="182" t="n">
        <v>34</v>
      </c>
      <c r="I61" s="182" t="n">
        <f aca="false">H61+G61</f>
        <v>20058</v>
      </c>
      <c r="J61" s="183" t="n">
        <f aca="false">(E61/I61-1)</f>
        <v>-0.0511018047661781</v>
      </c>
      <c r="K61" s="181" t="n">
        <v>253529</v>
      </c>
      <c r="L61" s="182" t="n">
        <v>151</v>
      </c>
      <c r="M61" s="182" t="n">
        <f aca="false">L61+K61</f>
        <v>253680</v>
      </c>
      <c r="N61" s="183" t="n">
        <f aca="false">M61/$M$7</f>
        <v>0.00436978623549375</v>
      </c>
      <c r="O61" s="182" t="n">
        <v>221845</v>
      </c>
      <c r="P61" s="182" t="n">
        <v>422</v>
      </c>
      <c r="Q61" s="182" t="n">
        <f aca="false">P61+O61</f>
        <v>222267</v>
      </c>
      <c r="R61" s="184" t="n">
        <f aca="false">(M61/Q61-1)</f>
        <v>0.141330022000567</v>
      </c>
    </row>
    <row r="62" customFormat="false" ht="15.6" hidden="false" customHeight="false" outlineLevel="0" collapsed="false">
      <c r="A62" s="164" t="s">
        <v>182</v>
      </c>
      <c r="B62" s="78"/>
    </row>
    <row r="63" customFormat="false" ht="14.95" hidden="false" customHeight="false" outlineLevel="0" collapsed="false">
      <c r="A63" s="127" t="s">
        <v>183</v>
      </c>
      <c r="B63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R50" activeCellId="0" sqref="R50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85" t="s">
        <v>29</v>
      </c>
      <c r="B1" s="186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8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87" t="s">
        <v>40</v>
      </c>
      <c r="B4" s="188" t="s">
        <v>41</v>
      </c>
      <c r="C4" s="45" t="s">
        <v>42</v>
      </c>
      <c r="D4" s="45"/>
      <c r="E4" s="45"/>
      <c r="F4" s="45"/>
      <c r="G4" s="45"/>
      <c r="H4" s="45"/>
      <c r="I4" s="45"/>
      <c r="J4" s="45"/>
      <c r="K4" s="106" t="s">
        <v>43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87"/>
      <c r="B5" s="188"/>
      <c r="C5" s="46" t="s">
        <v>44</v>
      </c>
      <c r="D5" s="46"/>
      <c r="E5" s="46"/>
      <c r="F5" s="83" t="s">
        <v>45</v>
      </c>
      <c r="G5" s="46" t="s">
        <v>46</v>
      </c>
      <c r="H5" s="46"/>
      <c r="I5" s="46"/>
      <c r="J5" s="188" t="s">
        <v>47</v>
      </c>
      <c r="K5" s="189" t="s">
        <v>48</v>
      </c>
      <c r="L5" s="189"/>
      <c r="M5" s="189"/>
      <c r="N5" s="83" t="s">
        <v>45</v>
      </c>
      <c r="O5" s="189" t="s">
        <v>49</v>
      </c>
      <c r="P5" s="189"/>
      <c r="Q5" s="189"/>
      <c r="R5" s="190" t="s">
        <v>47</v>
      </c>
    </row>
    <row r="6" s="87" customFormat="true" ht="32.8" hidden="false" customHeight="true" outlineLevel="0" collapsed="false">
      <c r="A6" s="187"/>
      <c r="B6" s="188"/>
      <c r="C6" s="85" t="s">
        <v>180</v>
      </c>
      <c r="D6" s="86" t="s">
        <v>181</v>
      </c>
      <c r="E6" s="86" t="s">
        <v>52</v>
      </c>
      <c r="F6" s="83"/>
      <c r="G6" s="85" t="s">
        <v>180</v>
      </c>
      <c r="H6" s="86" t="s">
        <v>181</v>
      </c>
      <c r="I6" s="86" t="s">
        <v>52</v>
      </c>
      <c r="J6" s="188"/>
      <c r="K6" s="191" t="s">
        <v>180</v>
      </c>
      <c r="L6" s="86" t="s">
        <v>181</v>
      </c>
      <c r="M6" s="86" t="s">
        <v>52</v>
      </c>
      <c r="N6" s="83"/>
      <c r="O6" s="85" t="s">
        <v>180</v>
      </c>
      <c r="P6" s="86" t="s">
        <v>181</v>
      </c>
      <c r="Q6" s="86" t="s">
        <v>52</v>
      </c>
      <c r="R6" s="190"/>
    </row>
    <row r="7" s="200" customFormat="true" ht="18" hidden="false" customHeight="true" outlineLevel="0" collapsed="false">
      <c r="A7" s="192" t="s">
        <v>53</v>
      </c>
      <c r="B7" s="192"/>
      <c r="C7" s="193" t="n">
        <f aca="false">SUM(C8:C55)</f>
        <v>32572.586</v>
      </c>
      <c r="D7" s="194" t="n">
        <f aca="false">SUM(D8:D55)</f>
        <v>50474.006</v>
      </c>
      <c r="E7" s="195" t="n">
        <f aca="false">D7+C7</f>
        <v>83046.592</v>
      </c>
      <c r="F7" s="196" t="n">
        <f aca="false">E7/$E$7</f>
        <v>1</v>
      </c>
      <c r="G7" s="193" t="n">
        <f aca="false">SUM(G8:G55)</f>
        <v>27295.326</v>
      </c>
      <c r="H7" s="194" t="n">
        <f aca="false">SUM(H8:H55)</f>
        <v>49876.816</v>
      </c>
      <c r="I7" s="197" t="n">
        <f aca="false">H7+G7</f>
        <v>77172.142</v>
      </c>
      <c r="J7" s="198" t="n">
        <f aca="false">(E7/I7-1)</f>
        <v>0.076121380692012</v>
      </c>
      <c r="K7" s="193" t="n">
        <f aca="false">SUM(K8:K55)</f>
        <v>331457.444</v>
      </c>
      <c r="L7" s="194" t="n">
        <f aca="false">SUM(L8:L55)</f>
        <v>605215.99791</v>
      </c>
      <c r="M7" s="195" t="n">
        <f aca="false">L7+K7</f>
        <v>936673.44191</v>
      </c>
      <c r="N7" s="196" t="n">
        <f aca="false">M7/$M$7</f>
        <v>1</v>
      </c>
      <c r="O7" s="193" t="n">
        <f aca="false">SUM(O8:O55)</f>
        <v>302522.76</v>
      </c>
      <c r="P7" s="194" t="n">
        <f aca="false">SUM(P8:P55)</f>
        <v>599286.147</v>
      </c>
      <c r="Q7" s="197" t="n">
        <f aca="false">P7+O7</f>
        <v>901808.907</v>
      </c>
      <c r="R7" s="199" t="n">
        <f aca="false">(M7/Q7-1)</f>
        <v>0.0386606681741275</v>
      </c>
    </row>
    <row r="8" s="66" customFormat="true" ht="20.3" hidden="false" customHeight="true" outlineLevel="0" collapsed="false">
      <c r="A8" s="201" t="s">
        <v>54</v>
      </c>
      <c r="B8" s="89" t="s">
        <v>55</v>
      </c>
      <c r="C8" s="90" t="n">
        <v>13169.595</v>
      </c>
      <c r="D8" s="91" t="n">
        <v>42217.107</v>
      </c>
      <c r="E8" s="91" t="n">
        <f aca="false">D8+C8</f>
        <v>55386.702</v>
      </c>
      <c r="F8" s="92" t="n">
        <f aca="false">E8/$E$7</f>
        <v>0.666935278933541</v>
      </c>
      <c r="G8" s="90" t="n">
        <v>10645.434</v>
      </c>
      <c r="H8" s="91" t="n">
        <v>42213.918</v>
      </c>
      <c r="I8" s="202" t="n">
        <f aca="false">H8+G8</f>
        <v>52859.352</v>
      </c>
      <c r="J8" s="203" t="n">
        <f aca="false">(E8/I8-1)</f>
        <v>0.0478127314160042</v>
      </c>
      <c r="K8" s="90" t="n">
        <v>135359.388</v>
      </c>
      <c r="L8" s="91" t="n">
        <v>501297.7696</v>
      </c>
      <c r="M8" s="91" t="n">
        <f aca="false">L8+K8</f>
        <v>636657.1576</v>
      </c>
      <c r="N8" s="92" t="n">
        <f aca="false">M8/$M$7</f>
        <v>0.679700233948955</v>
      </c>
      <c r="O8" s="91" t="n">
        <v>119975.687</v>
      </c>
      <c r="P8" s="91" t="n">
        <v>502169.351</v>
      </c>
      <c r="Q8" s="202" t="n">
        <f aca="false">P8+O8</f>
        <v>622145.038</v>
      </c>
      <c r="R8" s="204" t="n">
        <f aca="false">(M8/Q8-1)</f>
        <v>0.0233259428487151</v>
      </c>
    </row>
    <row r="9" s="66" customFormat="true" ht="20.3" hidden="false" customHeight="true" outlineLevel="0" collapsed="false">
      <c r="A9" s="205" t="s">
        <v>56</v>
      </c>
      <c r="B9" s="94" t="s">
        <v>57</v>
      </c>
      <c r="C9" s="95" t="n">
        <v>3066.173</v>
      </c>
      <c r="D9" s="96" t="n">
        <v>6266.549</v>
      </c>
      <c r="E9" s="96" t="n">
        <f aca="false">D9+C9</f>
        <v>9332.722</v>
      </c>
      <c r="F9" s="97" t="n">
        <f aca="false">E9/$E$7</f>
        <v>0.112379349654709</v>
      </c>
      <c r="G9" s="95" t="n">
        <v>2663.455</v>
      </c>
      <c r="H9" s="96" t="n">
        <v>5854.422</v>
      </c>
      <c r="I9" s="206" t="n">
        <f aca="false">H9+G9</f>
        <v>8517.877</v>
      </c>
      <c r="J9" s="207" t="n">
        <f aca="false">(E9/I9-1)</f>
        <v>0.0956629216411553</v>
      </c>
      <c r="K9" s="95" t="n">
        <v>33968.881</v>
      </c>
      <c r="L9" s="96" t="n">
        <v>82915.771</v>
      </c>
      <c r="M9" s="96" t="n">
        <f aca="false">L9+K9</f>
        <v>116884.652</v>
      </c>
      <c r="N9" s="97" t="n">
        <f aca="false">M9/$M$7</f>
        <v>0.124786982068859</v>
      </c>
      <c r="O9" s="96" t="n">
        <v>31363.613</v>
      </c>
      <c r="P9" s="96" t="n">
        <v>78011.506</v>
      </c>
      <c r="Q9" s="206" t="n">
        <f aca="false">P9+O9</f>
        <v>109375.119</v>
      </c>
      <c r="R9" s="208" t="n">
        <f aca="false">(M9/Q9-1)</f>
        <v>0.0686585127281094</v>
      </c>
    </row>
    <row r="10" s="66" customFormat="true" ht="20.3" hidden="false" customHeight="true" outlineLevel="0" collapsed="false">
      <c r="A10" s="205" t="s">
        <v>58</v>
      </c>
      <c r="B10" s="94" t="s">
        <v>59</v>
      </c>
      <c r="C10" s="95" t="n">
        <v>2776.425</v>
      </c>
      <c r="D10" s="96" t="n">
        <v>1070.702</v>
      </c>
      <c r="E10" s="96" t="n">
        <f aca="false">D10+C10</f>
        <v>3847.127</v>
      </c>
      <c r="F10" s="97" t="n">
        <f aca="false">E10/$E$7</f>
        <v>0.0463249232430875</v>
      </c>
      <c r="G10" s="95" t="n">
        <v>2027.352</v>
      </c>
      <c r="H10" s="96" t="n">
        <v>918.68</v>
      </c>
      <c r="I10" s="206" t="n">
        <f aca="false">H10+G10</f>
        <v>2946.032</v>
      </c>
      <c r="J10" s="207" t="n">
        <f aca="false">(E10/I10-1)</f>
        <v>0.305867349709712</v>
      </c>
      <c r="K10" s="95" t="n">
        <v>25609.101</v>
      </c>
      <c r="L10" s="96" t="n">
        <v>11060.788</v>
      </c>
      <c r="M10" s="96" t="n">
        <f aca="false">L10+K10</f>
        <v>36669.889</v>
      </c>
      <c r="N10" s="97" t="n">
        <f aca="false">M10/$M$7</f>
        <v>0.0391490645077171</v>
      </c>
      <c r="O10" s="96" t="n">
        <v>23081.069</v>
      </c>
      <c r="P10" s="96" t="n">
        <v>9904.256</v>
      </c>
      <c r="Q10" s="206" t="n">
        <f aca="false">P10+O10</f>
        <v>32985.325</v>
      </c>
      <c r="R10" s="208" t="n">
        <f aca="false">(M10/Q10-1)</f>
        <v>0.111703128588244</v>
      </c>
    </row>
    <row r="11" s="66" customFormat="true" ht="20.3" hidden="false" customHeight="true" outlineLevel="0" collapsed="false">
      <c r="A11" s="205" t="s">
        <v>62</v>
      </c>
      <c r="B11" s="94" t="s">
        <v>63</v>
      </c>
      <c r="C11" s="95" t="n">
        <v>2464.15</v>
      </c>
      <c r="D11" s="96" t="n">
        <v>819.727</v>
      </c>
      <c r="E11" s="96" t="n">
        <f aca="false">D11+C11</f>
        <v>3283.877</v>
      </c>
      <c r="F11" s="97" t="n">
        <f aca="false">E11/$E$7</f>
        <v>0.0395425859257415</v>
      </c>
      <c r="G11" s="95" t="n">
        <v>1784.714</v>
      </c>
      <c r="H11" s="96" t="n">
        <v>824.97</v>
      </c>
      <c r="I11" s="206" t="n">
        <f aca="false">H11+G11</f>
        <v>2609.684</v>
      </c>
      <c r="J11" s="207" t="n">
        <f aca="false">(E11/I11-1)</f>
        <v>0.258342772534912</v>
      </c>
      <c r="K11" s="95" t="n">
        <v>24393.211</v>
      </c>
      <c r="L11" s="96" t="n">
        <v>8897.307</v>
      </c>
      <c r="M11" s="96" t="n">
        <f aca="false">L11+K11</f>
        <v>33290.518</v>
      </c>
      <c r="N11" s="97" t="n">
        <f aca="false">M11/$M$7</f>
        <v>0.0355412212095138</v>
      </c>
      <c r="O11" s="96" t="n">
        <v>18954.552</v>
      </c>
      <c r="P11" s="96" t="n">
        <v>7833.511</v>
      </c>
      <c r="Q11" s="206" t="n">
        <f aca="false">P11+O11</f>
        <v>26788.063</v>
      </c>
      <c r="R11" s="208" t="n">
        <f aca="false">(M11/Q11-1)</f>
        <v>0.242737035522128</v>
      </c>
    </row>
    <row r="12" s="66" customFormat="true" ht="20.3" hidden="false" customHeight="true" outlineLevel="0" collapsed="false">
      <c r="A12" s="205" t="s">
        <v>91</v>
      </c>
      <c r="B12" s="94" t="s">
        <v>92</v>
      </c>
      <c r="C12" s="95" t="n">
        <v>1504.524</v>
      </c>
      <c r="D12" s="96" t="n">
        <v>0</v>
      </c>
      <c r="E12" s="96" t="n">
        <f aca="false">D12+C12</f>
        <v>1504.524</v>
      </c>
      <c r="F12" s="97" t="n">
        <f aca="false">E12/$E$7</f>
        <v>0.0181166254239548</v>
      </c>
      <c r="G12" s="95" t="n">
        <v>1100.335</v>
      </c>
      <c r="H12" s="96"/>
      <c r="I12" s="206" t="n">
        <f aca="false">H12+G12</f>
        <v>1100.335</v>
      </c>
      <c r="J12" s="207" t="n">
        <f aca="false">(E12/I12-1)</f>
        <v>0.367332675957776</v>
      </c>
      <c r="K12" s="95" t="n">
        <v>16099.418</v>
      </c>
      <c r="L12" s="96" t="n">
        <v>23.574</v>
      </c>
      <c r="M12" s="96" t="n">
        <f aca="false">L12+K12</f>
        <v>16122.992</v>
      </c>
      <c r="N12" s="97" t="n">
        <f aca="false">M12/$M$7</f>
        <v>0.0172130342108591</v>
      </c>
      <c r="O12" s="96" t="n">
        <v>13125.716</v>
      </c>
      <c r="P12" s="96" t="n">
        <v>1.3</v>
      </c>
      <c r="Q12" s="206" t="n">
        <f aca="false">P12+O12</f>
        <v>13127.016</v>
      </c>
      <c r="R12" s="208" t="n">
        <f aca="false">(M12/Q12-1)</f>
        <v>0.228229782000723</v>
      </c>
    </row>
    <row r="13" s="66" customFormat="true" ht="20.3" hidden="false" customHeight="true" outlineLevel="0" collapsed="false">
      <c r="A13" s="205" t="s">
        <v>66</v>
      </c>
      <c r="B13" s="94" t="s">
        <v>67</v>
      </c>
      <c r="C13" s="95" t="n">
        <v>1478.642</v>
      </c>
      <c r="D13" s="96" t="n">
        <v>8.48</v>
      </c>
      <c r="E13" s="96" t="n">
        <f aca="false">D13+C13</f>
        <v>1487.122</v>
      </c>
      <c r="F13" s="97" t="n">
        <f aca="false">E13/$E$7</f>
        <v>0.0179070804013246</v>
      </c>
      <c r="G13" s="95" t="n">
        <v>1319.052</v>
      </c>
      <c r="H13" s="96" t="n">
        <v>26.959</v>
      </c>
      <c r="I13" s="206" t="n">
        <f aca="false">H13+G13</f>
        <v>1346.011</v>
      </c>
      <c r="J13" s="207" t="n">
        <f aca="false">(E13/I13-1)</f>
        <v>0.104836438929548</v>
      </c>
      <c r="K13" s="95" t="n">
        <v>14665.1</v>
      </c>
      <c r="L13" s="96" t="n">
        <v>120.66</v>
      </c>
      <c r="M13" s="96" t="n">
        <f aca="false">L13+K13</f>
        <v>14785.76</v>
      </c>
      <c r="N13" s="97" t="n">
        <f aca="false">M13/$M$7</f>
        <v>0.0157853947154196</v>
      </c>
      <c r="O13" s="96" t="n">
        <v>14675.513</v>
      </c>
      <c r="P13" s="96" t="n">
        <v>123.509</v>
      </c>
      <c r="Q13" s="206" t="n">
        <f aca="false">P13+O13</f>
        <v>14799.022</v>
      </c>
      <c r="R13" s="208" t="n">
        <f aca="false">(M13/Q13-1)</f>
        <v>-0.000896140299001424</v>
      </c>
    </row>
    <row r="14" s="66" customFormat="true" ht="20.3" hidden="false" customHeight="true" outlineLevel="0" collapsed="false">
      <c r="A14" s="205" t="s">
        <v>60</v>
      </c>
      <c r="B14" s="94" t="s">
        <v>61</v>
      </c>
      <c r="C14" s="95" t="n">
        <v>858.483</v>
      </c>
      <c r="D14" s="96" t="n">
        <v>18.533</v>
      </c>
      <c r="E14" s="96" t="n">
        <f aca="false">D14+C14</f>
        <v>877.016</v>
      </c>
      <c r="F14" s="97" t="n">
        <f aca="false">E14/$E$7</f>
        <v>0.0105605296843488</v>
      </c>
      <c r="G14" s="95" t="n">
        <v>1053.487</v>
      </c>
      <c r="H14" s="96" t="n">
        <v>10.995</v>
      </c>
      <c r="I14" s="206" t="n">
        <f aca="false">H14+G14</f>
        <v>1064.482</v>
      </c>
      <c r="J14" s="207" t="n">
        <f aca="false">(E14/I14-1)</f>
        <v>-0.176110070438016</v>
      </c>
      <c r="K14" s="95" t="n">
        <v>9729.903</v>
      </c>
      <c r="L14" s="96" t="n">
        <v>285.53631</v>
      </c>
      <c r="M14" s="96" t="n">
        <f aca="false">L14+K14</f>
        <v>10015.43931</v>
      </c>
      <c r="N14" s="97" t="n">
        <f aca="false">M14/$M$7</f>
        <v>0.0106925624896305</v>
      </c>
      <c r="O14" s="96" t="n">
        <v>10434.765</v>
      </c>
      <c r="P14" s="96" t="n">
        <v>309.853</v>
      </c>
      <c r="Q14" s="206" t="n">
        <f aca="false">P14+O14</f>
        <v>10744.618</v>
      </c>
      <c r="R14" s="208" t="n">
        <f aca="false">(M14/Q14-1)</f>
        <v>-0.0678645522809658</v>
      </c>
    </row>
    <row r="15" s="66" customFormat="true" ht="20.3" hidden="false" customHeight="true" outlineLevel="0" collapsed="false">
      <c r="A15" s="205" t="s">
        <v>132</v>
      </c>
      <c r="B15" s="94" t="s">
        <v>132</v>
      </c>
      <c r="C15" s="95" t="n">
        <v>571.233</v>
      </c>
      <c r="D15" s="96" t="n">
        <v>0</v>
      </c>
      <c r="E15" s="96" t="n">
        <f aca="false">D15+C15</f>
        <v>571.233</v>
      </c>
      <c r="F15" s="97" t="n">
        <f aca="false">E15/$E$7</f>
        <v>0.00687846407953742</v>
      </c>
      <c r="G15" s="95" t="n">
        <v>421.43</v>
      </c>
      <c r="H15" s="96"/>
      <c r="I15" s="206" t="n">
        <f aca="false">H15+G15</f>
        <v>421.43</v>
      </c>
      <c r="J15" s="207" t="n">
        <f aca="false">(E15/I15-1)</f>
        <v>0.355463540801557</v>
      </c>
      <c r="K15" s="95" t="n">
        <v>5038.195</v>
      </c>
      <c r="L15" s="96" t="n">
        <v>0</v>
      </c>
      <c r="M15" s="96" t="n">
        <f aca="false">L15+K15</f>
        <v>5038.195</v>
      </c>
      <c r="N15" s="97" t="n">
        <f aca="false">M15/$M$7</f>
        <v>0.00537881696498884</v>
      </c>
      <c r="O15" s="96" t="n">
        <v>4632.303</v>
      </c>
      <c r="P15" s="96" t="n">
        <v>1.15</v>
      </c>
      <c r="Q15" s="206" t="n">
        <f aca="false">P15+O15</f>
        <v>4633.453</v>
      </c>
      <c r="R15" s="208" t="n">
        <f aca="false">(M15/Q15-1)</f>
        <v>0.0873521324161481</v>
      </c>
    </row>
    <row r="16" s="66" customFormat="true" ht="20.3" hidden="false" customHeight="true" outlineLevel="0" collapsed="false">
      <c r="A16" s="205" t="s">
        <v>72</v>
      </c>
      <c r="B16" s="94" t="s">
        <v>73</v>
      </c>
      <c r="C16" s="95" t="n">
        <v>541.271</v>
      </c>
      <c r="D16" s="96" t="n">
        <v>0</v>
      </c>
      <c r="E16" s="96" t="n">
        <f aca="false">D16+C16</f>
        <v>541.271</v>
      </c>
      <c r="F16" s="97" t="n">
        <f aca="false">E16/$E$7</f>
        <v>0.00651767865441125</v>
      </c>
      <c r="G16" s="95" t="n">
        <v>431.953</v>
      </c>
      <c r="H16" s="96" t="n">
        <v>0</v>
      </c>
      <c r="I16" s="206" t="n">
        <f aca="false">H16+G16</f>
        <v>431.953</v>
      </c>
      <c r="J16" s="207" t="n">
        <f aca="false">(E16/I16-1)</f>
        <v>0.253078459925038</v>
      </c>
      <c r="K16" s="95" t="n">
        <v>4602.383</v>
      </c>
      <c r="L16" s="96" t="n">
        <v>1.085</v>
      </c>
      <c r="M16" s="96" t="n">
        <f aca="false">L16+K16</f>
        <v>4603.468</v>
      </c>
      <c r="N16" s="97" t="n">
        <f aca="false">M16/$M$7</f>
        <v>0.0049146989698063</v>
      </c>
      <c r="O16" s="96" t="n">
        <v>4278.631</v>
      </c>
      <c r="P16" s="96" t="n">
        <v>12.81</v>
      </c>
      <c r="Q16" s="206" t="n">
        <f aca="false">P16+O16</f>
        <v>4291.441</v>
      </c>
      <c r="R16" s="208" t="n">
        <f aca="false">(M16/Q16-1)</f>
        <v>0.0727091436186584</v>
      </c>
    </row>
    <row r="17" s="66" customFormat="true" ht="20.3" hidden="false" customHeight="true" outlineLevel="0" collapsed="false">
      <c r="A17" s="205" t="s">
        <v>89</v>
      </c>
      <c r="B17" s="94" t="s">
        <v>90</v>
      </c>
      <c r="C17" s="95" t="n">
        <v>457.782</v>
      </c>
      <c r="D17" s="96" t="n">
        <v>0</v>
      </c>
      <c r="E17" s="96" t="n">
        <f aca="false">D17+C17</f>
        <v>457.782</v>
      </c>
      <c r="F17" s="97" t="n">
        <f aca="false">E17/$E$7</f>
        <v>0.00551235142797913</v>
      </c>
      <c r="G17" s="95" t="n">
        <v>450.471</v>
      </c>
      <c r="H17" s="96"/>
      <c r="I17" s="206" t="n">
        <f aca="false">H17+G17</f>
        <v>450.471</v>
      </c>
      <c r="J17" s="207" t="n">
        <f aca="false">(E17/I17-1)</f>
        <v>0.0162296796020167</v>
      </c>
      <c r="K17" s="95" t="n">
        <v>4332.92799999999</v>
      </c>
      <c r="L17" s="96" t="n">
        <v>0.749</v>
      </c>
      <c r="M17" s="96" t="n">
        <f aca="false">L17+K17</f>
        <v>4333.67699999999</v>
      </c>
      <c r="N17" s="97" t="n">
        <f aca="false">M17/$M$7</f>
        <v>0.0046266679571517</v>
      </c>
      <c r="O17" s="96" t="n">
        <v>4402.611</v>
      </c>
      <c r="P17" s="96" t="n">
        <v>1.305</v>
      </c>
      <c r="Q17" s="206" t="n">
        <f aca="false">P17+O17</f>
        <v>4403.916</v>
      </c>
      <c r="R17" s="208" t="n">
        <f aca="false">(M17/Q17-1)</f>
        <v>-0.0159492142901928</v>
      </c>
    </row>
    <row r="18" s="66" customFormat="true" ht="20.3" hidden="false" customHeight="true" outlineLevel="0" collapsed="false">
      <c r="A18" s="205" t="s">
        <v>64</v>
      </c>
      <c r="B18" s="94" t="s">
        <v>65</v>
      </c>
      <c r="C18" s="95" t="n">
        <v>414.421</v>
      </c>
      <c r="D18" s="96" t="n">
        <v>5.63</v>
      </c>
      <c r="E18" s="96" t="n">
        <f aca="false">D18+C18</f>
        <v>420.051</v>
      </c>
      <c r="F18" s="97" t="n">
        <f aca="false">E18/$E$7</f>
        <v>0.00505801610739186</v>
      </c>
      <c r="G18" s="95" t="n">
        <v>381.322</v>
      </c>
      <c r="H18" s="96" t="n">
        <v>4.557</v>
      </c>
      <c r="I18" s="206" t="n">
        <f aca="false">H18+G18</f>
        <v>385.879</v>
      </c>
      <c r="J18" s="207" t="n">
        <f aca="false">(E18/I18-1)</f>
        <v>0.0885562572723573</v>
      </c>
      <c r="K18" s="95" t="n">
        <v>4284.811</v>
      </c>
      <c r="L18" s="96" t="n">
        <v>76.393</v>
      </c>
      <c r="M18" s="96" t="n">
        <f aca="false">L18+K18</f>
        <v>4361.204</v>
      </c>
      <c r="N18" s="97" t="n">
        <f aca="false">M18/$M$7</f>
        <v>0.00465605600080529</v>
      </c>
      <c r="O18" s="96" t="n">
        <v>3900.342</v>
      </c>
      <c r="P18" s="96" t="n">
        <v>78.613</v>
      </c>
      <c r="Q18" s="206" t="n">
        <f aca="false">P18+O18</f>
        <v>3978.955</v>
      </c>
      <c r="R18" s="208" t="n">
        <f aca="false">(M18/Q18-1)</f>
        <v>0.096067686113565</v>
      </c>
    </row>
    <row r="19" s="66" customFormat="true" ht="20.3" hidden="false" customHeight="true" outlineLevel="0" collapsed="false">
      <c r="A19" s="205" t="s">
        <v>127</v>
      </c>
      <c r="B19" s="94" t="s">
        <v>127</v>
      </c>
      <c r="C19" s="95" t="n">
        <v>410.68</v>
      </c>
      <c r="D19" s="96" t="n">
        <v>0</v>
      </c>
      <c r="E19" s="96" t="n">
        <f aca="false">D19+C19</f>
        <v>410.68</v>
      </c>
      <c r="F19" s="97" t="n">
        <f aca="false">E19/$E$7</f>
        <v>0.00494517583575254</v>
      </c>
      <c r="G19" s="95" t="n">
        <v>354.65</v>
      </c>
      <c r="H19" s="96"/>
      <c r="I19" s="206" t="n">
        <f aca="false">H19+G19</f>
        <v>354.65</v>
      </c>
      <c r="J19" s="207" t="n">
        <f aca="false">(E19/I19-1)</f>
        <v>0.157986747497533</v>
      </c>
      <c r="K19" s="95" t="n">
        <v>4720.214</v>
      </c>
      <c r="L19" s="96" t="n">
        <v>1.026</v>
      </c>
      <c r="M19" s="96" t="n">
        <f aca="false">L19+K19</f>
        <v>4721.24</v>
      </c>
      <c r="N19" s="97" t="n">
        <f aca="false">M19/$M$7</f>
        <v>0.00504043329164193</v>
      </c>
      <c r="O19" s="96" t="n">
        <v>3361.611</v>
      </c>
      <c r="P19" s="96" t="n">
        <v>2.397</v>
      </c>
      <c r="Q19" s="206" t="n">
        <f aca="false">P19+O19</f>
        <v>3364.008</v>
      </c>
      <c r="R19" s="208" t="n">
        <f aca="false">(M19/Q19-1)</f>
        <v>0.403456828877935</v>
      </c>
    </row>
    <row r="20" s="66" customFormat="true" ht="20.3" hidden="false" customHeight="true" outlineLevel="0" collapsed="false">
      <c r="A20" s="205" t="s">
        <v>68</v>
      </c>
      <c r="B20" s="94" t="s">
        <v>69</v>
      </c>
      <c r="C20" s="95" t="n">
        <v>370.36</v>
      </c>
      <c r="D20" s="96" t="n">
        <v>9.428</v>
      </c>
      <c r="E20" s="96" t="n">
        <f aca="false">D20+C20</f>
        <v>379.788</v>
      </c>
      <c r="F20" s="97" t="n">
        <f aca="false">E20/$E$7</f>
        <v>0.004573191877639</v>
      </c>
      <c r="G20" s="95" t="n">
        <v>416.547</v>
      </c>
      <c r="H20" s="96" t="n">
        <v>15.039</v>
      </c>
      <c r="I20" s="206" t="n">
        <f aca="false">H20+G20</f>
        <v>431.586</v>
      </c>
      <c r="J20" s="207" t="n">
        <f aca="false">(E20/I20-1)</f>
        <v>-0.120017794831157</v>
      </c>
      <c r="K20" s="95" t="n">
        <v>4784.902</v>
      </c>
      <c r="L20" s="96" t="n">
        <v>102.148</v>
      </c>
      <c r="M20" s="96" t="n">
        <f aca="false">L20+K20</f>
        <v>4887.05</v>
      </c>
      <c r="N20" s="97" t="n">
        <f aca="false">M20/$M$7</f>
        <v>0.00521745336350593</v>
      </c>
      <c r="O20" s="96" t="n">
        <v>4257.24</v>
      </c>
      <c r="P20" s="96" t="n">
        <v>268.92</v>
      </c>
      <c r="Q20" s="206" t="n">
        <f aca="false">P20+O20</f>
        <v>4526.16</v>
      </c>
      <c r="R20" s="208" t="n">
        <f aca="false">(M20/Q20-1)</f>
        <v>0.0797342559697405</v>
      </c>
    </row>
    <row r="21" s="66" customFormat="true" ht="20.3" hidden="false" customHeight="true" outlineLevel="0" collapsed="false">
      <c r="A21" s="205" t="s">
        <v>70</v>
      </c>
      <c r="B21" s="94" t="s">
        <v>71</v>
      </c>
      <c r="C21" s="95" t="n">
        <v>345.354</v>
      </c>
      <c r="D21" s="96" t="n">
        <v>0</v>
      </c>
      <c r="E21" s="96" t="n">
        <f aca="false">D21+C21</f>
        <v>345.354</v>
      </c>
      <c r="F21" s="97" t="n">
        <f aca="false">E21/$E$7</f>
        <v>0.00415855716270693</v>
      </c>
      <c r="G21" s="95" t="n">
        <v>346.605</v>
      </c>
      <c r="H21" s="96"/>
      <c r="I21" s="206" t="n">
        <f aca="false">H21+G21</f>
        <v>346.605</v>
      </c>
      <c r="J21" s="207" t="n">
        <f aca="false">(E21/I21-1)</f>
        <v>-0.00360929588436443</v>
      </c>
      <c r="K21" s="95" t="n">
        <v>2971.075</v>
      </c>
      <c r="L21" s="96" t="n">
        <v>0</v>
      </c>
      <c r="M21" s="96" t="n">
        <f aca="false">L21+K21</f>
        <v>2971.075</v>
      </c>
      <c r="N21" s="97" t="n">
        <f aca="false">M21/$M$7</f>
        <v>0.0031719432483765</v>
      </c>
      <c r="O21" s="96" t="n">
        <v>2932.944</v>
      </c>
      <c r="P21" s="96"/>
      <c r="Q21" s="206" t="n">
        <f aca="false">P21+O21</f>
        <v>2932.944</v>
      </c>
      <c r="R21" s="208" t="n">
        <f aca="false">(M21/Q21-1)</f>
        <v>0.0130009301234526</v>
      </c>
    </row>
    <row r="22" s="66" customFormat="true" ht="20.3" hidden="false" customHeight="true" outlineLevel="0" collapsed="false">
      <c r="A22" s="205" t="s">
        <v>130</v>
      </c>
      <c r="B22" s="94" t="s">
        <v>131</v>
      </c>
      <c r="C22" s="95" t="n">
        <v>257.207</v>
      </c>
      <c r="D22" s="96" t="n">
        <v>0</v>
      </c>
      <c r="E22" s="96" t="n">
        <f aca="false">D22+C22</f>
        <v>257.207</v>
      </c>
      <c r="F22" s="97" t="n">
        <f aca="false">E22/$E$7</f>
        <v>0.00309714093987144</v>
      </c>
      <c r="G22" s="95" t="n">
        <v>193.952</v>
      </c>
      <c r="H22" s="96"/>
      <c r="I22" s="206" t="n">
        <f aca="false">H22+G22</f>
        <v>193.952</v>
      </c>
      <c r="J22" s="207" t="n">
        <f aca="false">(E22/I22-1)</f>
        <v>0.326137394819337</v>
      </c>
      <c r="K22" s="95" t="n">
        <v>2720.005</v>
      </c>
      <c r="L22" s="96" t="n">
        <v>0</v>
      </c>
      <c r="M22" s="96" t="n">
        <f aca="false">L22+K22</f>
        <v>2720.005</v>
      </c>
      <c r="N22" s="97" t="n">
        <f aca="false">M22/$M$7</f>
        <v>0.00290389892389129</v>
      </c>
      <c r="O22" s="96" t="n">
        <v>1538.2</v>
      </c>
      <c r="P22" s="96" t="n">
        <v>4.61</v>
      </c>
      <c r="Q22" s="206" t="n">
        <f aca="false">P22+O22</f>
        <v>1542.81</v>
      </c>
      <c r="R22" s="208" t="n">
        <f aca="false">(M22/Q22-1)</f>
        <v>0.763020073761513</v>
      </c>
    </row>
    <row r="23" s="66" customFormat="true" ht="20.3" hidden="false" customHeight="true" outlineLevel="0" collapsed="false">
      <c r="A23" s="205" t="s">
        <v>74</v>
      </c>
      <c r="B23" s="94" t="s">
        <v>75</v>
      </c>
      <c r="C23" s="95" t="n">
        <v>228.967</v>
      </c>
      <c r="D23" s="96" t="n">
        <v>0</v>
      </c>
      <c r="E23" s="96" t="n">
        <f aca="false">D23+C23</f>
        <v>228.967</v>
      </c>
      <c r="F23" s="97" t="n">
        <f aca="false">E23/$E$7</f>
        <v>0.00275709086292186</v>
      </c>
      <c r="G23" s="95" t="n">
        <v>243.461</v>
      </c>
      <c r="H23" s="96" t="n">
        <v>2.118</v>
      </c>
      <c r="I23" s="206" t="n">
        <f aca="false">H23+G23</f>
        <v>245.579</v>
      </c>
      <c r="J23" s="207" t="n">
        <f aca="false">(E23/I23-1)</f>
        <v>-0.0676442203934375</v>
      </c>
      <c r="K23" s="95" t="n">
        <v>2730.708</v>
      </c>
      <c r="L23" s="96" t="n">
        <v>0.968</v>
      </c>
      <c r="M23" s="96" t="n">
        <f aca="false">L23+K23</f>
        <v>2731.676</v>
      </c>
      <c r="N23" s="97" t="n">
        <f aca="false">M23/$M$7</f>
        <v>0.00291635897611205</v>
      </c>
      <c r="O23" s="96" t="n">
        <v>3353.997</v>
      </c>
      <c r="P23" s="96" t="n">
        <v>2.118</v>
      </c>
      <c r="Q23" s="206" t="n">
        <f aca="false">P23+O23</f>
        <v>3356.115</v>
      </c>
      <c r="R23" s="208" t="n">
        <f aca="false">(M23/Q23-1)</f>
        <v>-0.186060072434944</v>
      </c>
    </row>
    <row r="24" s="66" customFormat="true" ht="20.3" hidden="false" customHeight="true" outlineLevel="0" collapsed="false">
      <c r="A24" s="205" t="s">
        <v>87</v>
      </c>
      <c r="B24" s="94" t="s">
        <v>88</v>
      </c>
      <c r="C24" s="95" t="n">
        <v>213.099</v>
      </c>
      <c r="D24" s="96" t="n">
        <v>0</v>
      </c>
      <c r="E24" s="96" t="n">
        <f aca="false">D24+C24</f>
        <v>213.099</v>
      </c>
      <c r="F24" s="97" t="n">
        <f aca="false">E24/$E$7</f>
        <v>0.00256601739900416</v>
      </c>
      <c r="G24" s="95" t="n">
        <v>157.104</v>
      </c>
      <c r="H24" s="96"/>
      <c r="I24" s="206" t="n">
        <f aca="false">H24+G24</f>
        <v>157.104</v>
      </c>
      <c r="J24" s="207" t="n">
        <f aca="false">(E24/I24-1)</f>
        <v>0.356419951115185</v>
      </c>
      <c r="K24" s="95" t="n">
        <v>1943.104</v>
      </c>
      <c r="L24" s="96"/>
      <c r="M24" s="96" t="n">
        <f aca="false">L24+K24</f>
        <v>1943.104</v>
      </c>
      <c r="N24" s="97" t="n">
        <f aca="false">M24/$M$7</f>
        <v>0.00207447325082449</v>
      </c>
      <c r="O24" s="96" t="n">
        <v>2083.144</v>
      </c>
      <c r="P24" s="96"/>
      <c r="Q24" s="206" t="n">
        <f aca="false">P24+O24</f>
        <v>2083.144</v>
      </c>
      <c r="R24" s="208" t="n">
        <f aca="false">(M24/Q24-1)</f>
        <v>-0.0672253094361217</v>
      </c>
    </row>
    <row r="25" s="66" customFormat="true" ht="20.3" hidden="false" customHeight="true" outlineLevel="0" collapsed="false">
      <c r="A25" s="205" t="s">
        <v>76</v>
      </c>
      <c r="B25" s="94" t="s">
        <v>77</v>
      </c>
      <c r="C25" s="95" t="n">
        <v>212.494</v>
      </c>
      <c r="D25" s="96" t="n">
        <v>0</v>
      </c>
      <c r="E25" s="96" t="n">
        <f aca="false">D25+C25</f>
        <v>212.494</v>
      </c>
      <c r="F25" s="97" t="n">
        <f aca="false">E25/$E$7</f>
        <v>0.00255873233184572</v>
      </c>
      <c r="G25" s="95" t="n">
        <v>200.245</v>
      </c>
      <c r="H25" s="96"/>
      <c r="I25" s="206" t="n">
        <f aca="false">H25+G25</f>
        <v>200.245</v>
      </c>
      <c r="J25" s="207" t="n">
        <f aca="false">(E25/I25-1)</f>
        <v>0.0611700666683313</v>
      </c>
      <c r="K25" s="95" t="n">
        <v>2169.759</v>
      </c>
      <c r="L25" s="96" t="n">
        <v>1.933</v>
      </c>
      <c r="M25" s="96" t="n">
        <f aca="false">L25+K25</f>
        <v>2171.692</v>
      </c>
      <c r="N25" s="97" t="n">
        <f aca="false">M25/$M$7</f>
        <v>0.00231851561369311</v>
      </c>
      <c r="O25" s="96" t="n">
        <v>2155.529</v>
      </c>
      <c r="P25" s="96" t="n">
        <v>0.325</v>
      </c>
      <c r="Q25" s="206" t="n">
        <f aca="false">P25+O25</f>
        <v>2155.854</v>
      </c>
      <c r="R25" s="208" t="n">
        <f aca="false">(M25/Q25-1)</f>
        <v>0.00734650862256925</v>
      </c>
    </row>
    <row r="26" s="66" customFormat="true" ht="20.3" hidden="false" customHeight="true" outlineLevel="0" collapsed="false">
      <c r="A26" s="205" t="s">
        <v>123</v>
      </c>
      <c r="B26" s="94" t="s">
        <v>124</v>
      </c>
      <c r="C26" s="95" t="n">
        <v>206.839</v>
      </c>
      <c r="D26" s="96" t="n">
        <v>0</v>
      </c>
      <c r="E26" s="96" t="n">
        <f aca="false">D26+C26</f>
        <v>206.839</v>
      </c>
      <c r="F26" s="97" t="n">
        <f aca="false">E26/$E$7</f>
        <v>0.00249063802642257</v>
      </c>
      <c r="G26" s="95" t="n">
        <v>141.046</v>
      </c>
      <c r="H26" s="96"/>
      <c r="I26" s="206" t="n">
        <f aca="false">H26+G26</f>
        <v>141.046</v>
      </c>
      <c r="J26" s="207" t="n">
        <f aca="false">(E26/I26-1)</f>
        <v>0.466464841257462</v>
      </c>
      <c r="K26" s="95" t="n">
        <v>1947.784</v>
      </c>
      <c r="L26" s="96"/>
      <c r="M26" s="96" t="n">
        <f aca="false">L26+K26</f>
        <v>1947.784</v>
      </c>
      <c r="N26" s="97" t="n">
        <f aca="false">M26/$M$7</f>
        <v>0.00207946965596485</v>
      </c>
      <c r="O26" s="96" t="n">
        <v>1829.264</v>
      </c>
      <c r="P26" s="96"/>
      <c r="Q26" s="206" t="n">
        <f aca="false">P26+O26</f>
        <v>1829.264</v>
      </c>
      <c r="R26" s="208" t="n">
        <f aca="false">(M26/Q26-1)</f>
        <v>0.0647910853764144</v>
      </c>
    </row>
    <row r="27" s="66" customFormat="true" ht="20.3" hidden="false" customHeight="true" outlineLevel="0" collapsed="false">
      <c r="A27" s="205" t="s">
        <v>139</v>
      </c>
      <c r="B27" s="94" t="s">
        <v>140</v>
      </c>
      <c r="C27" s="95" t="n">
        <v>200.203</v>
      </c>
      <c r="D27" s="96" t="n">
        <v>0</v>
      </c>
      <c r="E27" s="96" t="n">
        <f aca="false">D27+C27</f>
        <v>200.203</v>
      </c>
      <c r="F27" s="97" t="n">
        <f aca="false">E27/$E$7</f>
        <v>0.00241073107491274</v>
      </c>
      <c r="G27" s="95" t="n">
        <v>178.924</v>
      </c>
      <c r="H27" s="96"/>
      <c r="I27" s="206" t="n">
        <f aca="false">H27+G27</f>
        <v>178.924</v>
      </c>
      <c r="J27" s="207" t="n">
        <f aca="false">(E27/I27-1)</f>
        <v>0.118927589367553</v>
      </c>
      <c r="K27" s="95" t="n">
        <v>1494.051</v>
      </c>
      <c r="L27" s="96" t="n">
        <v>0</v>
      </c>
      <c r="M27" s="96" t="n">
        <f aca="false">L27+K27</f>
        <v>1494.051</v>
      </c>
      <c r="N27" s="97" t="n">
        <f aca="false">M27/$M$7</f>
        <v>0.00159506070435117</v>
      </c>
      <c r="O27" s="96" t="n">
        <v>1491.628</v>
      </c>
      <c r="P27" s="96"/>
      <c r="Q27" s="206" t="n">
        <f aca="false">P27+O27</f>
        <v>1491.628</v>
      </c>
      <c r="R27" s="208" t="n">
        <f aca="false">(M27/Q27-1)</f>
        <v>0.00162439964924244</v>
      </c>
    </row>
    <row r="28" s="66" customFormat="true" ht="20.3" hidden="false" customHeight="true" outlineLevel="0" collapsed="false">
      <c r="A28" s="205" t="s">
        <v>82</v>
      </c>
      <c r="B28" s="94" t="s">
        <v>82</v>
      </c>
      <c r="C28" s="95" t="n">
        <v>191.906</v>
      </c>
      <c r="D28" s="96" t="n">
        <v>0</v>
      </c>
      <c r="E28" s="96" t="n">
        <f aca="false">D28+C28</f>
        <v>191.906</v>
      </c>
      <c r="F28" s="97" t="n">
        <f aca="false">E28/$E$7</f>
        <v>0.00231082330265883</v>
      </c>
      <c r="G28" s="95" t="n">
        <v>243.012</v>
      </c>
      <c r="H28" s="96"/>
      <c r="I28" s="206" t="n">
        <f aca="false">H28+G28</f>
        <v>243.012</v>
      </c>
      <c r="J28" s="207" t="n">
        <f aca="false">(E28/I28-1)</f>
        <v>-0.21030237189933</v>
      </c>
      <c r="K28" s="95" t="n">
        <v>2550.569</v>
      </c>
      <c r="L28" s="96"/>
      <c r="M28" s="96" t="n">
        <f aca="false">L28+K28</f>
        <v>2550.569</v>
      </c>
      <c r="N28" s="97" t="n">
        <f aca="false">M28/$M$7</f>
        <v>0.00272300770565145</v>
      </c>
      <c r="O28" s="96" t="n">
        <v>2642.356</v>
      </c>
      <c r="P28" s="96" t="n">
        <v>379.325</v>
      </c>
      <c r="Q28" s="206" t="n">
        <f aca="false">P28+O28</f>
        <v>3021.681</v>
      </c>
      <c r="R28" s="208" t="n">
        <f aca="false">(M28/Q28-1)</f>
        <v>-0.155910567660848</v>
      </c>
    </row>
    <row r="29" s="66" customFormat="true" ht="20.3" hidden="false" customHeight="true" outlineLevel="0" collapsed="false">
      <c r="A29" s="205" t="s">
        <v>111</v>
      </c>
      <c r="B29" s="94" t="s">
        <v>112</v>
      </c>
      <c r="C29" s="95" t="n">
        <v>191.54</v>
      </c>
      <c r="D29" s="96" t="n">
        <v>0</v>
      </c>
      <c r="E29" s="96" t="n">
        <f aca="false">D29+C29</f>
        <v>191.54</v>
      </c>
      <c r="F29" s="97" t="n">
        <f aca="false">E29/$E$7</f>
        <v>0.0023064161380638</v>
      </c>
      <c r="G29" s="95" t="n">
        <v>127.192</v>
      </c>
      <c r="H29" s="96"/>
      <c r="I29" s="206" t="n">
        <f aca="false">H29+G29</f>
        <v>127.192</v>
      </c>
      <c r="J29" s="207" t="n">
        <f aca="false">(E29/I29-1)</f>
        <v>0.505912321529656</v>
      </c>
      <c r="K29" s="95" t="n">
        <v>1185.13</v>
      </c>
      <c r="L29" s="96"/>
      <c r="M29" s="96" t="n">
        <f aca="false">L29+K29</f>
        <v>1185.13</v>
      </c>
      <c r="N29" s="97" t="n">
        <f aca="false">M29/$M$7</f>
        <v>0.00126525419316188</v>
      </c>
      <c r="O29" s="96" t="n">
        <v>1279.608</v>
      </c>
      <c r="P29" s="96" t="n">
        <v>0</v>
      </c>
      <c r="Q29" s="206" t="n">
        <f aca="false">P29+O29</f>
        <v>1279.608</v>
      </c>
      <c r="R29" s="208" t="n">
        <f aca="false">(M29/Q29-1)</f>
        <v>-0.0738335490243889</v>
      </c>
    </row>
    <row r="30" s="66" customFormat="true" ht="20.3" hidden="false" customHeight="true" outlineLevel="0" collapsed="false">
      <c r="A30" s="205" t="s">
        <v>107</v>
      </c>
      <c r="B30" s="94" t="s">
        <v>108</v>
      </c>
      <c r="C30" s="95" t="n">
        <v>130.742</v>
      </c>
      <c r="D30" s="96" t="n">
        <v>57.2</v>
      </c>
      <c r="E30" s="96" t="n">
        <f aca="false">D30+C30</f>
        <v>187.942</v>
      </c>
      <c r="F30" s="97" t="n">
        <f aca="false">E30/$E$7</f>
        <v>0.00226309106097936</v>
      </c>
      <c r="G30" s="95" t="n">
        <v>122.265</v>
      </c>
      <c r="H30" s="96" t="n">
        <v>4.64</v>
      </c>
      <c r="I30" s="206" t="n">
        <f aca="false">H30+G30</f>
        <v>126.905</v>
      </c>
      <c r="J30" s="207" t="n">
        <f aca="false">(E30/I30-1)</f>
        <v>0.480966076986722</v>
      </c>
      <c r="K30" s="95" t="n">
        <v>1685.186</v>
      </c>
      <c r="L30" s="96" t="n">
        <v>310.501</v>
      </c>
      <c r="M30" s="96" t="n">
        <f aca="false">L30+K30</f>
        <v>1995.687</v>
      </c>
      <c r="N30" s="97" t="n">
        <f aca="false">M30/$M$7</f>
        <v>0.00213061127892185</v>
      </c>
      <c r="O30" s="96" t="n">
        <v>1056.847</v>
      </c>
      <c r="P30" s="96" t="n">
        <v>4.69</v>
      </c>
      <c r="Q30" s="206" t="n">
        <f aca="false">P30+O30</f>
        <v>1061.537</v>
      </c>
      <c r="R30" s="208" t="n">
        <f aca="false">(M30/Q30-1)</f>
        <v>0.879997588402475</v>
      </c>
    </row>
    <row r="31" s="66" customFormat="true" ht="20.3" hidden="false" customHeight="true" outlineLevel="0" collapsed="false">
      <c r="A31" s="205" t="s">
        <v>80</v>
      </c>
      <c r="B31" s="94" t="s">
        <v>81</v>
      </c>
      <c r="C31" s="95" t="n">
        <v>164.646</v>
      </c>
      <c r="D31" s="96" t="n">
        <v>0.5</v>
      </c>
      <c r="E31" s="96" t="n">
        <f aca="false">D31+C31</f>
        <v>165.146</v>
      </c>
      <c r="F31" s="97" t="n">
        <f aca="false">E31/$E$7</f>
        <v>0.00198859454702247</v>
      </c>
      <c r="G31" s="95" t="n">
        <v>85.525</v>
      </c>
      <c r="H31" s="96"/>
      <c r="I31" s="206" t="n">
        <f aca="false">H31+G31</f>
        <v>85.525</v>
      </c>
      <c r="J31" s="207" t="n">
        <f aca="false">(E31/I31-1)</f>
        <v>0.930967553346974</v>
      </c>
      <c r="K31" s="95" t="n">
        <v>1429.991</v>
      </c>
      <c r="L31" s="96" t="n">
        <v>0.5</v>
      </c>
      <c r="M31" s="96" t="n">
        <f aca="false">L31+K31</f>
        <v>1430.491</v>
      </c>
      <c r="N31" s="97" t="n">
        <f aca="false">M31/$M$7</f>
        <v>0.00152720354394061</v>
      </c>
      <c r="O31" s="96" t="n">
        <v>1309.057</v>
      </c>
      <c r="P31" s="96"/>
      <c r="Q31" s="206" t="n">
        <f aca="false">P31+O31</f>
        <v>1309.057</v>
      </c>
      <c r="R31" s="208" t="n">
        <f aca="false">(M31/Q31-1)</f>
        <v>0.0927644861912056</v>
      </c>
    </row>
    <row r="32" s="66" customFormat="true" ht="20.3" hidden="false" customHeight="true" outlineLevel="0" collapsed="false">
      <c r="A32" s="205" t="s">
        <v>154</v>
      </c>
      <c r="B32" s="94" t="s">
        <v>154</v>
      </c>
      <c r="C32" s="95" t="n">
        <v>137.456</v>
      </c>
      <c r="D32" s="96" t="n">
        <v>0</v>
      </c>
      <c r="E32" s="96" t="n">
        <f aca="false">D32+C32</f>
        <v>137.456</v>
      </c>
      <c r="F32" s="97" t="n">
        <f aca="false">E32/$E$7</f>
        <v>0.00165516725839876</v>
      </c>
      <c r="G32" s="95" t="n">
        <v>46.29</v>
      </c>
      <c r="H32" s="96"/>
      <c r="I32" s="206" t="n">
        <f aca="false">H32+G32</f>
        <v>46.29</v>
      </c>
      <c r="J32" s="209" t="s">
        <v>165</v>
      </c>
      <c r="K32" s="95" t="n">
        <v>965.942</v>
      </c>
      <c r="L32" s="96"/>
      <c r="M32" s="96" t="n">
        <f aca="false">L32+K32</f>
        <v>965.942</v>
      </c>
      <c r="N32" s="97" t="n">
        <f aca="false">M32/$M$7</f>
        <v>0.00103124734489143</v>
      </c>
      <c r="O32" s="96" t="n">
        <v>904.641</v>
      </c>
      <c r="P32" s="96"/>
      <c r="Q32" s="206" t="n">
        <f aca="false">P32+O32</f>
        <v>904.641</v>
      </c>
      <c r="R32" s="208" t="n">
        <f aca="false">(M32/Q32-1)</f>
        <v>0.0677627920910067</v>
      </c>
    </row>
    <row r="33" s="66" customFormat="true" ht="20.3" hidden="false" customHeight="true" outlineLevel="0" collapsed="false">
      <c r="A33" s="205" t="s">
        <v>83</v>
      </c>
      <c r="B33" s="94" t="s">
        <v>84</v>
      </c>
      <c r="C33" s="95" t="n">
        <v>128.143</v>
      </c>
      <c r="D33" s="96" t="n">
        <v>0</v>
      </c>
      <c r="E33" s="96" t="n">
        <f aca="false">D33+C33</f>
        <v>128.143</v>
      </c>
      <c r="F33" s="97" t="n">
        <f aca="false">E33/$E$7</f>
        <v>0.00154302538989198</v>
      </c>
      <c r="G33" s="95" t="n">
        <v>112.005</v>
      </c>
      <c r="H33" s="96"/>
      <c r="I33" s="206" t="n">
        <f aca="false">H33+G33</f>
        <v>112.005</v>
      </c>
      <c r="J33" s="207" t="n">
        <f aca="false">(E33/I33-1)</f>
        <v>0.144082853444043</v>
      </c>
      <c r="K33" s="95" t="n">
        <v>1249.32</v>
      </c>
      <c r="L33" s="96" t="n">
        <v>0</v>
      </c>
      <c r="M33" s="96" t="n">
        <f aca="false">L33+K33</f>
        <v>1249.32</v>
      </c>
      <c r="N33" s="97" t="n">
        <f aca="false">M33/$M$7</f>
        <v>0.00133378394657211</v>
      </c>
      <c r="O33" s="96" t="n">
        <v>1100.76</v>
      </c>
      <c r="P33" s="96"/>
      <c r="Q33" s="206" t="n">
        <f aca="false">P33+O33</f>
        <v>1100.76</v>
      </c>
      <c r="R33" s="208" t="n">
        <f aca="false">(M33/Q33-1)</f>
        <v>0.134961299465824</v>
      </c>
    </row>
    <row r="34" s="66" customFormat="true" ht="20.3" hidden="false" customHeight="true" outlineLevel="0" collapsed="false">
      <c r="A34" s="205" t="s">
        <v>155</v>
      </c>
      <c r="B34" s="94" t="s">
        <v>155</v>
      </c>
      <c r="C34" s="95" t="n">
        <v>122.14</v>
      </c>
      <c r="D34" s="96" t="n">
        <v>0</v>
      </c>
      <c r="E34" s="96" t="n">
        <f aca="false">D34+C34</f>
        <v>122.14</v>
      </c>
      <c r="F34" s="97" t="n">
        <f aca="false">E34/$E$7</f>
        <v>0.00147074066567355</v>
      </c>
      <c r="G34" s="95" t="n">
        <v>96.386</v>
      </c>
      <c r="H34" s="96"/>
      <c r="I34" s="206" t="n">
        <f aca="false">H34+G34</f>
        <v>96.386</v>
      </c>
      <c r="J34" s="207" t="n">
        <f aca="false">(E34/I34-1)</f>
        <v>0.267196480816716</v>
      </c>
      <c r="K34" s="95" t="n">
        <v>977.795</v>
      </c>
      <c r="L34" s="96"/>
      <c r="M34" s="96" t="n">
        <f aca="false">L34+K34</f>
        <v>977.795</v>
      </c>
      <c r="N34" s="97" t="n">
        <f aca="false">M34/$M$7</f>
        <v>0.00104390170175654</v>
      </c>
      <c r="O34" s="96" t="n">
        <v>778.273</v>
      </c>
      <c r="P34" s="96"/>
      <c r="Q34" s="206" t="n">
        <f aca="false">P34+O34</f>
        <v>778.273</v>
      </c>
      <c r="R34" s="208" t="n">
        <f aca="false">(M34/Q34-1)</f>
        <v>0.256365054421778</v>
      </c>
    </row>
    <row r="35" s="66" customFormat="true" ht="20.3" hidden="false" customHeight="true" outlineLevel="0" collapsed="false">
      <c r="A35" s="205" t="s">
        <v>101</v>
      </c>
      <c r="B35" s="94" t="s">
        <v>102</v>
      </c>
      <c r="C35" s="95" t="n">
        <v>112.589</v>
      </c>
      <c r="D35" s="96" t="n">
        <v>0</v>
      </c>
      <c r="E35" s="96" t="n">
        <f aca="false">D35+C35</f>
        <v>112.589</v>
      </c>
      <c r="F35" s="97" t="n">
        <f aca="false">E35/$E$7</f>
        <v>0.00135573293603668</v>
      </c>
      <c r="G35" s="95" t="n">
        <v>97.254</v>
      </c>
      <c r="H35" s="96"/>
      <c r="I35" s="206" t="n">
        <f aca="false">H35+G35</f>
        <v>97.254</v>
      </c>
      <c r="J35" s="207" t="n">
        <f aca="false">(E35/I35-1)</f>
        <v>0.157679889773172</v>
      </c>
      <c r="K35" s="95" t="n">
        <v>1109.585</v>
      </c>
      <c r="L35" s="96"/>
      <c r="M35" s="96" t="n">
        <f aca="false">L35+K35</f>
        <v>1109.585</v>
      </c>
      <c r="N35" s="97" t="n">
        <f aca="false">M35/$M$7</f>
        <v>0.00118460175163866</v>
      </c>
      <c r="O35" s="96" t="n">
        <v>1403.325</v>
      </c>
      <c r="P35" s="96"/>
      <c r="Q35" s="206" t="n">
        <f aca="false">P35+O35</f>
        <v>1403.325</v>
      </c>
      <c r="R35" s="208" t="n">
        <f aca="false">(M35/Q35-1)</f>
        <v>-0.209317157465306</v>
      </c>
    </row>
    <row r="36" s="66" customFormat="true" ht="20.3" hidden="false" customHeight="true" outlineLevel="0" collapsed="false">
      <c r="A36" s="205" t="s">
        <v>156</v>
      </c>
      <c r="B36" s="94" t="s">
        <v>157</v>
      </c>
      <c r="C36" s="95" t="n">
        <v>109.65</v>
      </c>
      <c r="D36" s="96" t="n">
        <v>0</v>
      </c>
      <c r="E36" s="96" t="n">
        <f aca="false">D36+C36</f>
        <v>109.65</v>
      </c>
      <c r="F36" s="97" t="n">
        <f aca="false">E36/$E$7</f>
        <v>0.00132034316350995</v>
      </c>
      <c r="G36" s="95" t="n">
        <v>70.112</v>
      </c>
      <c r="H36" s="96"/>
      <c r="I36" s="206" t="n">
        <f aca="false">H36+G36</f>
        <v>70.112</v>
      </c>
      <c r="J36" s="207" t="n">
        <f aca="false">(E36/I36-1)</f>
        <v>0.563926289365587</v>
      </c>
      <c r="K36" s="95" t="n">
        <v>951.858</v>
      </c>
      <c r="L36" s="96"/>
      <c r="M36" s="96" t="n">
        <f aca="false">L36+K36</f>
        <v>951.858</v>
      </c>
      <c r="N36" s="97" t="n">
        <f aca="false">M36/$M$7</f>
        <v>0.00101621115472116</v>
      </c>
      <c r="O36" s="96" t="n">
        <v>762.061</v>
      </c>
      <c r="P36" s="96"/>
      <c r="Q36" s="206" t="n">
        <f aca="false">P36+O36</f>
        <v>762.061</v>
      </c>
      <c r="R36" s="208" t="n">
        <f aca="false">(M36/Q36-1)</f>
        <v>0.249057490148427</v>
      </c>
    </row>
    <row r="37" s="66" customFormat="true" ht="20.3" hidden="false" customHeight="true" outlineLevel="0" collapsed="false">
      <c r="A37" s="205" t="s">
        <v>121</v>
      </c>
      <c r="B37" s="94" t="s">
        <v>122</v>
      </c>
      <c r="C37" s="95" t="n">
        <v>89.764</v>
      </c>
      <c r="D37" s="96" t="n">
        <v>0</v>
      </c>
      <c r="E37" s="96" t="n">
        <f aca="false">D37+C37</f>
        <v>89.764</v>
      </c>
      <c r="F37" s="97" t="n">
        <f aca="false">E37/$E$7</f>
        <v>0.00108088722051352</v>
      </c>
      <c r="G37" s="95" t="n">
        <v>58.303</v>
      </c>
      <c r="H37" s="96"/>
      <c r="I37" s="206" t="n">
        <f aca="false">H37+G37</f>
        <v>58.303</v>
      </c>
      <c r="J37" s="207" t="n">
        <f aca="false">(E37/I37-1)</f>
        <v>0.539612026825378</v>
      </c>
      <c r="K37" s="95" t="n">
        <v>896.681</v>
      </c>
      <c r="L37" s="96" t="n">
        <v>0.185</v>
      </c>
      <c r="M37" s="96" t="n">
        <f aca="false">L37+K37</f>
        <v>896.866</v>
      </c>
      <c r="N37" s="97" t="n">
        <f aca="false">M37/$M$7</f>
        <v>0.000957501259106026</v>
      </c>
      <c r="O37" s="96" t="n">
        <v>569.709</v>
      </c>
      <c r="P37" s="96"/>
      <c r="Q37" s="206" t="n">
        <f aca="false">P37+O37</f>
        <v>569.709</v>
      </c>
      <c r="R37" s="208" t="n">
        <f aca="false">(M37/Q37-1)</f>
        <v>0.574252820299487</v>
      </c>
    </row>
    <row r="38" s="66" customFormat="true" ht="20.3" hidden="false" customHeight="true" outlineLevel="0" collapsed="false">
      <c r="A38" s="205" t="s">
        <v>141</v>
      </c>
      <c r="B38" s="94" t="s">
        <v>141</v>
      </c>
      <c r="C38" s="95" t="n">
        <v>82.844</v>
      </c>
      <c r="D38" s="96" t="n">
        <v>0</v>
      </c>
      <c r="E38" s="96" t="n">
        <f aca="false">D38+C38</f>
        <v>82.844</v>
      </c>
      <c r="F38" s="97" t="n">
        <f aca="false">E38/$E$7</f>
        <v>0.000997560501940886</v>
      </c>
      <c r="G38" s="95" t="n">
        <v>52.503</v>
      </c>
      <c r="H38" s="96"/>
      <c r="I38" s="206" t="n">
        <f aca="false">H38+G38</f>
        <v>52.503</v>
      </c>
      <c r="J38" s="207" t="n">
        <f aca="false">(E38/I38-1)</f>
        <v>0.577890787193113</v>
      </c>
      <c r="K38" s="95" t="n">
        <v>519.362</v>
      </c>
      <c r="L38" s="96"/>
      <c r="M38" s="96" t="n">
        <f aca="false">L38+K38</f>
        <v>519.362</v>
      </c>
      <c r="N38" s="97" t="n">
        <f aca="false">M38/$M$7</f>
        <v>0.000554474992843774</v>
      </c>
      <c r="O38" s="96" t="n">
        <v>421.983</v>
      </c>
      <c r="P38" s="96"/>
      <c r="Q38" s="206" t="n">
        <f aca="false">P38+O38</f>
        <v>421.983</v>
      </c>
      <c r="R38" s="208" t="n">
        <f aca="false">(M38/Q38-1)</f>
        <v>0.230765220399874</v>
      </c>
    </row>
    <row r="39" s="66" customFormat="true" ht="20.3" hidden="false" customHeight="true" outlineLevel="0" collapsed="false">
      <c r="A39" s="205" t="s">
        <v>158</v>
      </c>
      <c r="B39" s="94" t="s">
        <v>159</v>
      </c>
      <c r="C39" s="95" t="n">
        <v>82.792</v>
      </c>
      <c r="D39" s="96" t="n">
        <v>0</v>
      </c>
      <c r="E39" s="96" t="n">
        <f aca="false">D39+C39</f>
        <v>82.792</v>
      </c>
      <c r="F39" s="97" t="n">
        <f aca="false">E39/$E$7</f>
        <v>0.00099693434740826</v>
      </c>
      <c r="G39" s="95" t="n">
        <v>44.096</v>
      </c>
      <c r="H39" s="96"/>
      <c r="I39" s="206" t="n">
        <f aca="false">H39+G39</f>
        <v>44.096</v>
      </c>
      <c r="J39" s="207" t="n">
        <f aca="false">(E39/I39-1)</f>
        <v>0.877539912917272</v>
      </c>
      <c r="K39" s="95" t="n">
        <v>878.545</v>
      </c>
      <c r="L39" s="96"/>
      <c r="M39" s="96" t="n">
        <f aca="false">L39+K39</f>
        <v>878.545</v>
      </c>
      <c r="N39" s="97" t="n">
        <f aca="false">M39/$M$7</f>
        <v>0.000937941614111031</v>
      </c>
      <c r="O39" s="96" t="n">
        <v>655.043</v>
      </c>
      <c r="P39" s="96"/>
      <c r="Q39" s="206" t="n">
        <f aca="false">P39+O39</f>
        <v>655.043</v>
      </c>
      <c r="R39" s="208" t="n">
        <f aca="false">(M39/Q39-1)</f>
        <v>0.34120202795847</v>
      </c>
    </row>
    <row r="40" s="66" customFormat="true" ht="20.3" hidden="false" customHeight="true" outlineLevel="0" collapsed="false">
      <c r="A40" s="205" t="s">
        <v>103</v>
      </c>
      <c r="B40" s="94" t="s">
        <v>104</v>
      </c>
      <c r="C40" s="95" t="n">
        <v>79.506</v>
      </c>
      <c r="D40" s="96" t="n">
        <v>0</v>
      </c>
      <c r="E40" s="96" t="n">
        <f aca="false">D40+C40</f>
        <v>79.506</v>
      </c>
      <c r="F40" s="97" t="n">
        <f aca="false">E40/$E$7</f>
        <v>0.00095736619751958</v>
      </c>
      <c r="G40" s="95" t="n">
        <v>26.977</v>
      </c>
      <c r="H40" s="96"/>
      <c r="I40" s="206" t="n">
        <f aca="false">H40+G40</f>
        <v>26.977</v>
      </c>
      <c r="J40" s="207" t="n">
        <f aca="false">(E40/I40-1)</f>
        <v>1.94717722504356</v>
      </c>
      <c r="K40" s="95" t="n">
        <v>517.158</v>
      </c>
      <c r="L40" s="96"/>
      <c r="M40" s="96" t="n">
        <f aca="false">L40+K40</f>
        <v>517.158</v>
      </c>
      <c r="N40" s="97" t="n">
        <f aca="false">M40/$M$7</f>
        <v>0.000552121984952885</v>
      </c>
      <c r="O40" s="96" t="n">
        <v>515.242</v>
      </c>
      <c r="P40" s="96"/>
      <c r="Q40" s="206" t="n">
        <f aca="false">P40+O40</f>
        <v>515.242</v>
      </c>
      <c r="R40" s="208" t="n">
        <f aca="false">(M40/Q40-1)</f>
        <v>0.0037186409493013</v>
      </c>
    </row>
    <row r="41" s="66" customFormat="true" ht="20.3" hidden="false" customHeight="true" outlineLevel="0" collapsed="false">
      <c r="A41" s="205" t="s">
        <v>95</v>
      </c>
      <c r="B41" s="94" t="s">
        <v>96</v>
      </c>
      <c r="C41" s="95" t="n">
        <v>77.281</v>
      </c>
      <c r="D41" s="96" t="n">
        <v>0</v>
      </c>
      <c r="E41" s="96" t="n">
        <f aca="false">D41+C41</f>
        <v>77.281</v>
      </c>
      <c r="F41" s="97" t="n">
        <f aca="false">E41/$E$7</f>
        <v>0.00093057400838315</v>
      </c>
      <c r="G41" s="95" t="n">
        <v>60.315</v>
      </c>
      <c r="H41" s="96"/>
      <c r="I41" s="206" t="n">
        <f aca="false">H41+G41</f>
        <v>60.315</v>
      </c>
      <c r="J41" s="207" t="n">
        <f aca="false">(E41/I41-1)</f>
        <v>0.28128989471939</v>
      </c>
      <c r="K41" s="95" t="n">
        <v>592.792</v>
      </c>
      <c r="L41" s="96"/>
      <c r="M41" s="96" t="n">
        <f aca="false">L41+K41</f>
        <v>592.792</v>
      </c>
      <c r="N41" s="97" t="n">
        <f aca="false">M41/$M$7</f>
        <v>0.000632869443582407</v>
      </c>
      <c r="O41" s="96" t="n">
        <v>581.373</v>
      </c>
      <c r="P41" s="96" t="n">
        <v>0</v>
      </c>
      <c r="Q41" s="206" t="n">
        <f aca="false">P41+O41</f>
        <v>581.373</v>
      </c>
      <c r="R41" s="208" t="n">
        <f aca="false">(M41/Q41-1)</f>
        <v>0.0196414350167622</v>
      </c>
    </row>
    <row r="42" s="66" customFormat="true" ht="20.3" hidden="false" customHeight="true" outlineLevel="0" collapsed="false">
      <c r="A42" s="205" t="s">
        <v>123</v>
      </c>
      <c r="B42" s="94" t="s">
        <v>142</v>
      </c>
      <c r="C42" s="95" t="n">
        <v>76.408</v>
      </c>
      <c r="D42" s="96" t="n">
        <v>0</v>
      </c>
      <c r="E42" s="96" t="n">
        <f aca="false">D42+C42</f>
        <v>76.408</v>
      </c>
      <c r="F42" s="97" t="n">
        <f aca="false">E42/$E$7</f>
        <v>0.000920061837095013</v>
      </c>
      <c r="G42" s="95" t="n">
        <v>95.361</v>
      </c>
      <c r="H42" s="96"/>
      <c r="I42" s="206" t="n">
        <f aca="false">H42+G42</f>
        <v>95.361</v>
      </c>
      <c r="J42" s="207" t="n">
        <f aca="false">(E42/I42-1)</f>
        <v>-0.198750013108084</v>
      </c>
      <c r="K42" s="95" t="n">
        <v>760.309</v>
      </c>
      <c r="L42" s="96"/>
      <c r="M42" s="96" t="n">
        <f aca="false">L42+K42</f>
        <v>760.309</v>
      </c>
      <c r="N42" s="97" t="n">
        <f aca="false">M42/$M$7</f>
        <v>0.000811711922193108</v>
      </c>
      <c r="O42" s="96" t="n">
        <v>854.401</v>
      </c>
      <c r="P42" s="96" t="n">
        <v>0</v>
      </c>
      <c r="Q42" s="206" t="n">
        <f aca="false">P42+O42</f>
        <v>854.401</v>
      </c>
      <c r="R42" s="208" t="n">
        <f aca="false">(M42/Q42-1)</f>
        <v>-0.11012627560127</v>
      </c>
    </row>
    <row r="43" s="66" customFormat="true" ht="20.3" hidden="false" customHeight="true" outlineLevel="0" collapsed="false">
      <c r="A43" s="205" t="s">
        <v>105</v>
      </c>
      <c r="B43" s="94" t="s">
        <v>106</v>
      </c>
      <c r="C43" s="95" t="n">
        <v>73.072</v>
      </c>
      <c r="D43" s="96" t="n">
        <v>0</v>
      </c>
      <c r="E43" s="96" t="n">
        <f aca="false">D43+C43</f>
        <v>73.072</v>
      </c>
      <c r="F43" s="97" t="n">
        <f aca="false">E43/$E$7</f>
        <v>0.000879891615540346</v>
      </c>
      <c r="G43" s="95" t="n">
        <v>75.715</v>
      </c>
      <c r="H43" s="96" t="n">
        <v>0</v>
      </c>
      <c r="I43" s="206" t="n">
        <f aca="false">H43+G43</f>
        <v>75.715</v>
      </c>
      <c r="J43" s="207" t="n">
        <f aca="false">(E43/I43-1)</f>
        <v>-0.0349072178564354</v>
      </c>
      <c r="K43" s="95" t="n">
        <v>653.768</v>
      </c>
      <c r="L43" s="96" t="n">
        <v>0</v>
      </c>
      <c r="M43" s="96" t="n">
        <f aca="false">L43+K43</f>
        <v>653.768</v>
      </c>
      <c r="N43" s="97" t="n">
        <f aca="false">M43/$M$7</f>
        <v>0.00069796790508641</v>
      </c>
      <c r="O43" s="96" t="n">
        <v>516.097</v>
      </c>
      <c r="P43" s="96" t="n">
        <v>0</v>
      </c>
      <c r="Q43" s="206" t="n">
        <f aca="false">P43+O43</f>
        <v>516.097</v>
      </c>
      <c r="R43" s="208" t="n">
        <f aca="false">(M43/Q43-1)</f>
        <v>0.266754117927444</v>
      </c>
    </row>
    <row r="44" s="66" customFormat="true" ht="20.3" hidden="false" customHeight="true" outlineLevel="0" collapsed="false">
      <c r="A44" s="205" t="s">
        <v>160</v>
      </c>
      <c r="B44" s="94" t="s">
        <v>160</v>
      </c>
      <c r="C44" s="95" t="n">
        <v>68.818</v>
      </c>
      <c r="D44" s="96" t="n">
        <v>0</v>
      </c>
      <c r="E44" s="96" t="n">
        <f aca="false">D44+C44</f>
        <v>68.818</v>
      </c>
      <c r="F44" s="97" t="n">
        <f aca="false">E44/$E$7</f>
        <v>0.000828667358198155</v>
      </c>
      <c r="G44" s="95" t="n">
        <v>30.093</v>
      </c>
      <c r="H44" s="96"/>
      <c r="I44" s="206" t="n">
        <f aca="false">H44+G44</f>
        <v>30.093</v>
      </c>
      <c r="J44" s="207" t="n">
        <f aca="false">(E44/I44-1)</f>
        <v>1.28684411657196</v>
      </c>
      <c r="K44" s="95" t="n">
        <v>799.403</v>
      </c>
      <c r="L44" s="96"/>
      <c r="M44" s="96" t="n">
        <f aca="false">L44+K44</f>
        <v>799.403</v>
      </c>
      <c r="N44" s="97" t="n">
        <f aca="false">M44/$M$7</f>
        <v>0.000853448986842109</v>
      </c>
      <c r="O44" s="96" t="n">
        <v>563.313</v>
      </c>
      <c r="P44" s="96"/>
      <c r="Q44" s="206" t="n">
        <f aca="false">P44+O44</f>
        <v>563.313</v>
      </c>
      <c r="R44" s="208" t="n">
        <f aca="false">(M44/Q44-1)</f>
        <v>0.419109802188127</v>
      </c>
    </row>
    <row r="45" s="66" customFormat="true" ht="20.3" hidden="false" customHeight="true" outlineLevel="0" collapsed="false">
      <c r="A45" s="205" t="s">
        <v>78</v>
      </c>
      <c r="B45" s="94" t="s">
        <v>79</v>
      </c>
      <c r="C45" s="95" t="n">
        <v>68.646</v>
      </c>
      <c r="D45" s="96" t="n">
        <v>0</v>
      </c>
      <c r="E45" s="96" t="n">
        <f aca="false">D45+C45</f>
        <v>68.646</v>
      </c>
      <c r="F45" s="97" t="n">
        <f aca="false">E45/$E$7</f>
        <v>0.000826596231667159</v>
      </c>
      <c r="G45" s="95" t="n">
        <v>52.978</v>
      </c>
      <c r="H45" s="96" t="n">
        <v>0</v>
      </c>
      <c r="I45" s="206" t="n">
        <f aca="false">H45+G45</f>
        <v>52.978</v>
      </c>
      <c r="J45" s="207" t="n">
        <f aca="false">(E45/I45-1)</f>
        <v>0.295745403752501</v>
      </c>
      <c r="K45" s="95" t="n">
        <v>533.51</v>
      </c>
      <c r="L45" s="96" t="n">
        <v>0.15</v>
      </c>
      <c r="M45" s="96" t="n">
        <f aca="false">L45+K45</f>
        <v>533.66</v>
      </c>
      <c r="N45" s="97" t="n">
        <f aca="false">M45/$M$7</f>
        <v>0.000569739651112342</v>
      </c>
      <c r="O45" s="96" t="n">
        <v>614.26</v>
      </c>
      <c r="P45" s="96" t="n">
        <v>0.175</v>
      </c>
      <c r="Q45" s="206" t="n">
        <f aca="false">P45+O45</f>
        <v>614.435</v>
      </c>
      <c r="R45" s="208" t="n">
        <f aca="false">(M45/Q45-1)</f>
        <v>-0.131462237665498</v>
      </c>
    </row>
    <row r="46" s="66" customFormat="true" ht="20.3" hidden="false" customHeight="true" outlineLevel="0" collapsed="false">
      <c r="A46" s="205" t="s">
        <v>161</v>
      </c>
      <c r="B46" s="94" t="s">
        <v>161</v>
      </c>
      <c r="C46" s="95" t="n">
        <v>63.487</v>
      </c>
      <c r="D46" s="96" t="n">
        <v>0</v>
      </c>
      <c r="E46" s="96" t="n">
        <f aca="false">D46+C46</f>
        <v>63.487</v>
      </c>
      <c r="F46" s="97" t="n">
        <f aca="false">E46/$E$7</f>
        <v>0.000764474477170598</v>
      </c>
      <c r="G46" s="95" t="n">
        <v>22.026</v>
      </c>
      <c r="H46" s="96"/>
      <c r="I46" s="206" t="n">
        <f aca="false">H46+G46</f>
        <v>22.026</v>
      </c>
      <c r="J46" s="207" t="n">
        <f aca="false">(E46/I46-1)</f>
        <v>1.88236629437937</v>
      </c>
      <c r="K46" s="95" t="n">
        <v>585.546</v>
      </c>
      <c r="L46" s="96" t="n">
        <v>0</v>
      </c>
      <c r="M46" s="96" t="n">
        <f aca="false">L46+K46</f>
        <v>585.546</v>
      </c>
      <c r="N46" s="97" t="n">
        <f aca="false">M46/$M$7</f>
        <v>0.000625133556478334</v>
      </c>
      <c r="O46" s="96" t="n">
        <v>258.437</v>
      </c>
      <c r="P46" s="96"/>
      <c r="Q46" s="206" t="n">
        <f aca="false">P46+O46</f>
        <v>258.437</v>
      </c>
      <c r="R46" s="208" t="n">
        <f aca="false">(M46/Q46-1)</f>
        <v>1.26572046572279</v>
      </c>
    </row>
    <row r="47" s="66" customFormat="true" ht="20.3" hidden="false" customHeight="true" outlineLevel="0" collapsed="false">
      <c r="A47" s="205" t="s">
        <v>113</v>
      </c>
      <c r="B47" s="94" t="s">
        <v>114</v>
      </c>
      <c r="C47" s="95" t="n">
        <v>55.561</v>
      </c>
      <c r="D47" s="96" t="n">
        <v>0</v>
      </c>
      <c r="E47" s="96" t="n">
        <f aca="false">D47+C47</f>
        <v>55.561</v>
      </c>
      <c r="F47" s="97" t="n">
        <f aca="false">E47/$E$7</f>
        <v>0.000669034076678306</v>
      </c>
      <c r="G47" s="95" t="n">
        <v>202.837</v>
      </c>
      <c r="H47" s="96"/>
      <c r="I47" s="206" t="n">
        <f aca="false">H47+G47</f>
        <v>202.837</v>
      </c>
      <c r="J47" s="207" t="n">
        <f aca="false">(E47/I47-1)</f>
        <v>-0.72608054743464</v>
      </c>
      <c r="K47" s="95" t="n">
        <v>561.287</v>
      </c>
      <c r="L47" s="96"/>
      <c r="M47" s="96" t="n">
        <f aca="false">L47+K47</f>
        <v>561.287</v>
      </c>
      <c r="N47" s="97" t="n">
        <f aca="false">M47/$M$7</f>
        <v>0.00059923445555952</v>
      </c>
      <c r="O47" s="96" t="n">
        <v>740.617</v>
      </c>
      <c r="P47" s="96"/>
      <c r="Q47" s="206" t="n">
        <f aca="false">P47+O47</f>
        <v>740.617</v>
      </c>
      <c r="R47" s="208" t="n">
        <f aca="false">(M47/Q47-1)</f>
        <v>-0.242135948810249</v>
      </c>
    </row>
    <row r="48" s="66" customFormat="true" ht="20.3" hidden="false" customHeight="true" outlineLevel="0" collapsed="false">
      <c r="A48" s="205" t="s">
        <v>85</v>
      </c>
      <c r="B48" s="94" t="s">
        <v>86</v>
      </c>
      <c r="C48" s="95" t="n">
        <v>47.234</v>
      </c>
      <c r="D48" s="96" t="n">
        <v>0</v>
      </c>
      <c r="E48" s="96" t="n">
        <f aca="false">D48+C48</f>
        <v>47.234</v>
      </c>
      <c r="F48" s="97" t="n">
        <f aca="false">E48/$E$7</f>
        <v>0.000568765061424796</v>
      </c>
      <c r="G48" s="95" t="n">
        <v>73.597</v>
      </c>
      <c r="H48" s="96"/>
      <c r="I48" s="206" t="n">
        <f aca="false">H48+G48</f>
        <v>73.597</v>
      </c>
      <c r="J48" s="207" t="n">
        <f aca="false">(E48/I48-1)</f>
        <v>-0.358207535633246</v>
      </c>
      <c r="K48" s="95" t="n">
        <v>594.879</v>
      </c>
      <c r="L48" s="96"/>
      <c r="M48" s="96" t="n">
        <f aca="false">L48+K48</f>
        <v>594.879</v>
      </c>
      <c r="N48" s="97" t="n">
        <f aca="false">M48/$M$7</f>
        <v>0.000635097541344787</v>
      </c>
      <c r="O48" s="96" t="n">
        <v>998.442</v>
      </c>
      <c r="P48" s="96"/>
      <c r="Q48" s="206" t="n">
        <f aca="false">P48+O48</f>
        <v>998.442</v>
      </c>
      <c r="R48" s="208" t="n">
        <f aca="false">(M48/Q48-1)</f>
        <v>-0.404192732276888</v>
      </c>
    </row>
    <row r="49" s="66" customFormat="true" ht="20.3" hidden="false" customHeight="true" outlineLevel="0" collapsed="false">
      <c r="A49" s="205" t="s">
        <v>133</v>
      </c>
      <c r="B49" s="94" t="s">
        <v>134</v>
      </c>
      <c r="C49" s="95" t="n">
        <v>46.915</v>
      </c>
      <c r="D49" s="96" t="n">
        <v>0</v>
      </c>
      <c r="E49" s="96" t="n">
        <f aca="false">D49+C49</f>
        <v>46.915</v>
      </c>
      <c r="F49" s="97" t="n">
        <f aca="false">E49/$E$7</f>
        <v>0.000564923844195798</v>
      </c>
      <c r="G49" s="95" t="n">
        <v>20.609</v>
      </c>
      <c r="H49" s="96"/>
      <c r="I49" s="206" t="n">
        <f aca="false">H49+G49</f>
        <v>20.609</v>
      </c>
      <c r="J49" s="207" t="n">
        <f aca="false">(E49/I49-1)</f>
        <v>1.27643262652239</v>
      </c>
      <c r="K49" s="95" t="n">
        <v>368.347</v>
      </c>
      <c r="L49" s="96"/>
      <c r="M49" s="96" t="n">
        <f aca="false">L49+K49</f>
        <v>368.347</v>
      </c>
      <c r="N49" s="97" t="n">
        <f aca="false">M49/$M$7</f>
        <v>0.000393250180392531</v>
      </c>
      <c r="O49" s="96" t="n">
        <v>294.065</v>
      </c>
      <c r="P49" s="96"/>
      <c r="Q49" s="206" t="n">
        <f aca="false">P49+O49</f>
        <v>294.065</v>
      </c>
      <c r="R49" s="210" t="s">
        <v>165</v>
      </c>
    </row>
    <row r="50" s="66" customFormat="true" ht="20.3" hidden="false" customHeight="true" outlineLevel="0" collapsed="false">
      <c r="A50" s="205" t="s">
        <v>162</v>
      </c>
      <c r="B50" s="94" t="s">
        <v>163</v>
      </c>
      <c r="C50" s="95" t="n">
        <v>42.138</v>
      </c>
      <c r="D50" s="96" t="n">
        <v>0</v>
      </c>
      <c r="E50" s="96" t="n">
        <f aca="false">D50+C50</f>
        <v>42.138</v>
      </c>
      <c r="F50" s="97" t="n">
        <f aca="false">E50/$E$7</f>
        <v>0.00050740191722738</v>
      </c>
      <c r="G50" s="95" t="n">
        <v>2.408</v>
      </c>
      <c r="H50" s="96"/>
      <c r="I50" s="206" t="n">
        <f aca="false">H50+G50</f>
        <v>2.408</v>
      </c>
      <c r="J50" s="207" t="s">
        <v>165</v>
      </c>
      <c r="K50" s="95" t="n">
        <v>123.205</v>
      </c>
      <c r="L50" s="96"/>
      <c r="M50" s="96" t="n">
        <f aca="false">L50+K50</f>
        <v>123.205</v>
      </c>
      <c r="N50" s="97" t="n">
        <f aca="false">M50/$M$7</f>
        <v>0.000131534635751782</v>
      </c>
      <c r="O50" s="96" t="n">
        <v>63.605</v>
      </c>
      <c r="P50" s="96"/>
      <c r="Q50" s="206" t="n">
        <f aca="false">P50+O50</f>
        <v>63.605</v>
      </c>
      <c r="R50" s="208" t="n">
        <f aca="false">(M50/Q50-1)</f>
        <v>0.937033252102821</v>
      </c>
    </row>
    <row r="51" s="66" customFormat="true" ht="20.3" hidden="false" customHeight="true" outlineLevel="0" collapsed="false">
      <c r="A51" s="205" t="s">
        <v>164</v>
      </c>
      <c r="B51" s="94" t="s">
        <v>164</v>
      </c>
      <c r="C51" s="95" t="n">
        <v>40.034</v>
      </c>
      <c r="D51" s="96" t="n">
        <v>0</v>
      </c>
      <c r="E51" s="96" t="n">
        <f aca="false">D51+C51</f>
        <v>40.034</v>
      </c>
      <c r="F51" s="97" t="n">
        <f aca="false">E51/$E$7</f>
        <v>0.000482066741522638</v>
      </c>
      <c r="G51" s="95" t="n">
        <v>5.491</v>
      </c>
      <c r="H51" s="96"/>
      <c r="I51" s="206" t="n">
        <f aca="false">H51+G51</f>
        <v>5.491</v>
      </c>
      <c r="J51" s="207" t="n">
        <f aca="false">(E51/I51-1)</f>
        <v>6.2908395556365</v>
      </c>
      <c r="K51" s="95" t="n">
        <v>169.486</v>
      </c>
      <c r="L51" s="96"/>
      <c r="M51" s="96" t="n">
        <f aca="false">L51+K51</f>
        <v>169.486</v>
      </c>
      <c r="N51" s="97" t="n">
        <f aca="false">M51/$M$7</f>
        <v>0.000180944598636635</v>
      </c>
      <c r="O51" s="96" t="n">
        <v>132.677</v>
      </c>
      <c r="P51" s="96"/>
      <c r="Q51" s="206" t="n">
        <f aca="false">P51+O51</f>
        <v>132.677</v>
      </c>
      <c r="R51" s="208" t="n">
        <f aca="false">(M51/Q51-1)</f>
        <v>0.2774331647535</v>
      </c>
    </row>
    <row r="52" s="66" customFormat="true" ht="20.3" hidden="false" customHeight="true" outlineLevel="0" collapsed="false">
      <c r="A52" s="205" t="s">
        <v>99</v>
      </c>
      <c r="B52" s="94" t="s">
        <v>100</v>
      </c>
      <c r="C52" s="95" t="n">
        <v>29.543</v>
      </c>
      <c r="D52" s="96" t="n">
        <v>0</v>
      </c>
      <c r="E52" s="96" t="n">
        <f aca="false">D52+C52</f>
        <v>29.543</v>
      </c>
      <c r="F52" s="97" t="n">
        <f aca="false">E52/$E$7</f>
        <v>0.000355740064565202</v>
      </c>
      <c r="G52" s="95" t="n">
        <v>31.004</v>
      </c>
      <c r="H52" s="96"/>
      <c r="I52" s="206" t="n">
        <f aca="false">H52+G52</f>
        <v>31.004</v>
      </c>
      <c r="J52" s="207" t="n">
        <f aca="false">(E52/I52-1)</f>
        <v>-0.0471229518771771</v>
      </c>
      <c r="K52" s="95" t="n">
        <v>307.654</v>
      </c>
      <c r="L52" s="96"/>
      <c r="M52" s="96" t="n">
        <f aca="false">L52+K52</f>
        <v>307.654</v>
      </c>
      <c r="N52" s="97" t="n">
        <f aca="false">M52/$M$7</f>
        <v>0.000328453851934409</v>
      </c>
      <c r="O52" s="96" t="n">
        <v>298.647</v>
      </c>
      <c r="P52" s="96"/>
      <c r="Q52" s="206" t="n">
        <f aca="false">P52+O52</f>
        <v>298.647</v>
      </c>
      <c r="R52" s="208" t="n">
        <f aca="false">(M52/Q52-1)</f>
        <v>0.0301593520109027</v>
      </c>
    </row>
    <row r="53" s="66" customFormat="true" ht="20.3" hidden="false" customHeight="true" outlineLevel="0" collapsed="false">
      <c r="A53" s="205" t="s">
        <v>166</v>
      </c>
      <c r="B53" s="94" t="s">
        <v>166</v>
      </c>
      <c r="C53" s="95" t="n">
        <v>28.534</v>
      </c>
      <c r="D53" s="96" t="n">
        <v>0</v>
      </c>
      <c r="E53" s="96" t="n">
        <f aca="false">D53+C53</f>
        <v>28.534</v>
      </c>
      <c r="F53" s="97" t="n">
        <f aca="false">E53/$E$7</f>
        <v>0.00034359025834558</v>
      </c>
      <c r="G53" s="95" t="n">
        <v>27.859</v>
      </c>
      <c r="H53" s="96"/>
      <c r="I53" s="206" t="n">
        <f aca="false">H53+G53</f>
        <v>27.859</v>
      </c>
      <c r="J53" s="207" t="n">
        <f aca="false">(E53/I53-1)</f>
        <v>0.0242291539538388</v>
      </c>
      <c r="K53" s="95" t="n">
        <v>296.416</v>
      </c>
      <c r="L53" s="96"/>
      <c r="M53" s="96" t="n">
        <f aca="false">L53+K53</f>
        <v>296.416</v>
      </c>
      <c r="N53" s="97" t="n">
        <f aca="false">M53/$M$7</f>
        <v>0.000316456073949923</v>
      </c>
      <c r="O53" s="96" t="n">
        <v>176.762</v>
      </c>
      <c r="P53" s="96"/>
      <c r="Q53" s="206" t="n">
        <f aca="false">P53+O53</f>
        <v>176.762</v>
      </c>
      <c r="R53" s="208" t="n">
        <f aca="false">(M53/Q53-1)</f>
        <v>0.676921510279359</v>
      </c>
    </row>
    <row r="54" s="66" customFormat="true" ht="20.3" hidden="false" customHeight="true" outlineLevel="0" collapsed="false">
      <c r="A54" s="205" t="s">
        <v>125</v>
      </c>
      <c r="B54" s="94" t="s">
        <v>126</v>
      </c>
      <c r="C54" s="95" t="n">
        <v>26.864</v>
      </c>
      <c r="D54" s="96" t="n">
        <v>0</v>
      </c>
      <c r="E54" s="96" t="n">
        <f aca="false">D54+C54</f>
        <v>26.864</v>
      </c>
      <c r="F54" s="97" t="n">
        <f aca="false">E54/$E$7</f>
        <v>0.000323481064701607</v>
      </c>
      <c r="G54" s="95" t="n">
        <v>20.207</v>
      </c>
      <c r="H54" s="96"/>
      <c r="I54" s="206" t="n">
        <f aca="false">H54+G54</f>
        <v>20.207</v>
      </c>
      <c r="J54" s="207" t="n">
        <f aca="false">(E54/I54-1)</f>
        <v>0.329440292967783</v>
      </c>
      <c r="K54" s="95" t="n">
        <v>288.853</v>
      </c>
      <c r="L54" s="96"/>
      <c r="M54" s="96" t="n">
        <f aca="false">L54+K54</f>
        <v>288.853</v>
      </c>
      <c r="N54" s="97" t="n">
        <f aca="false">M54/$M$7</f>
        <v>0.000308381755130145</v>
      </c>
      <c r="O54" s="96" t="n">
        <v>186.239</v>
      </c>
      <c r="P54" s="96"/>
      <c r="Q54" s="206" t="n">
        <f aca="false">P54+O54</f>
        <v>186.239</v>
      </c>
      <c r="R54" s="208" t="n">
        <f aca="false">(M54/Q54-1)</f>
        <v>0.550980192118729</v>
      </c>
    </row>
    <row r="55" s="66" customFormat="true" ht="20.3" hidden="false" customHeight="true" outlineLevel="0" collapsed="false">
      <c r="A55" s="211" t="s">
        <v>149</v>
      </c>
      <c r="B55" s="212" t="s">
        <v>149</v>
      </c>
      <c r="C55" s="181" t="n">
        <v>456.431</v>
      </c>
      <c r="D55" s="182" t="n">
        <v>0.15</v>
      </c>
      <c r="E55" s="182" t="n">
        <f aca="false">D55+C55</f>
        <v>456.581</v>
      </c>
      <c r="F55" s="183" t="n">
        <f aca="false">E55/$E$7</f>
        <v>0.00549788966656211</v>
      </c>
      <c r="G55" s="181" t="n">
        <v>881.367</v>
      </c>
      <c r="H55" s="182" t="n">
        <v>0.518</v>
      </c>
      <c r="I55" s="213" t="n">
        <f aca="false">H55+G55</f>
        <v>881.885</v>
      </c>
      <c r="J55" s="214" t="n">
        <f aca="false">(E55/I55-1)</f>
        <v>-0.482266962245644</v>
      </c>
      <c r="K55" s="181" t="n">
        <v>6339.946</v>
      </c>
      <c r="L55" s="182" t="n">
        <v>118.954</v>
      </c>
      <c r="M55" s="182" t="n">
        <f aca="false">L55+K55</f>
        <v>6458.9</v>
      </c>
      <c r="N55" s="183" t="n">
        <f aca="false">M55/$M$7</f>
        <v>0.00689557289766801</v>
      </c>
      <c r="O55" s="182" t="n">
        <v>11016.561</v>
      </c>
      <c r="P55" s="182" t="n">
        <v>176.423</v>
      </c>
      <c r="Q55" s="213" t="n">
        <f aca="false">P55+O55</f>
        <v>11192.984</v>
      </c>
      <c r="R55" s="215" t="n">
        <f aca="false">(M55/Q55-1)</f>
        <v>-0.422951020031834</v>
      </c>
    </row>
    <row r="56" customFormat="false" ht="15.6" hidden="false" customHeight="false" outlineLevel="0" collapsed="false">
      <c r="A56" s="164" t="s">
        <v>174</v>
      </c>
      <c r="B56" s="164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4.95" hidden="false" customHeight="false" outlineLevel="0" collapsed="false">
      <c r="A57" s="165" t="s">
        <v>178</v>
      </c>
      <c r="B57" s="165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4.9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4.9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4.9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4.9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4.9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4.9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4.9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4.9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4.9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4.9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4.9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4.9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4.9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4.9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4.9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4.9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4.9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4.9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4.9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4.9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4.9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4.9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4.9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4.9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4.9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9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4.9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4.9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4.9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4.9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4.9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4.9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4.9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4.9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4.9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4.9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4.9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4.9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7:J65536 R195:R65536 J3:J4 R3:R6">
    <cfRule type="cellIs" priority="2" operator="lessThan" aboveAverage="0" equalAverage="0" bottom="0" percent="0" rank="0" text="" dxfId="20">
      <formula>0</formula>
    </cfRule>
  </conditionalFormatting>
  <conditionalFormatting sqref="R7:R194 J7:J14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16" width="28.33"/>
    <col collapsed="false" customWidth="true" hidden="false" outlineLevel="0" max="2" min="2" style="216" width="37.87"/>
    <col collapsed="false" customWidth="true" hidden="false" outlineLevel="0" max="3" min="3" style="216" width="11.43"/>
    <col collapsed="false" customWidth="true" hidden="false" outlineLevel="0" max="4" min="4" style="216" width="14.43"/>
    <col collapsed="false" customWidth="true" hidden="false" outlineLevel="0" max="5" min="5" style="216" width="11.1"/>
    <col collapsed="false" customWidth="true" hidden="false" outlineLevel="0" max="6" min="6" style="216" width="10.99"/>
    <col collapsed="false" customWidth="true" hidden="false" outlineLevel="0" max="7" min="7" style="216" width="11.32"/>
    <col collapsed="false" customWidth="true" hidden="false" outlineLevel="0" max="8" min="8" style="216" width="11.87"/>
    <col collapsed="false" customWidth="true" hidden="false" outlineLevel="0" max="9" min="9" style="216" width="11.1"/>
    <col collapsed="false" customWidth="true" hidden="false" outlineLevel="0" max="10" min="10" style="216" width="10.1"/>
    <col collapsed="false" customWidth="true" hidden="false" outlineLevel="0" max="11" min="11" style="216" width="13.43"/>
    <col collapsed="false" customWidth="true" hidden="false" outlineLevel="0" max="12" min="12" style="216" width="14.66"/>
    <col collapsed="false" customWidth="true" hidden="false" outlineLevel="0" max="13" min="13" style="216" width="12.32"/>
    <col collapsed="false" customWidth="true" hidden="false" outlineLevel="0" max="14" min="14" style="216" width="10.99"/>
    <col collapsed="false" customWidth="true" hidden="false" outlineLevel="0" max="15" min="15" style="216" width="12.88"/>
    <col collapsed="false" customWidth="true" hidden="false" outlineLevel="0" max="16" min="16" style="216" width="13.99"/>
    <col collapsed="false" customWidth="true" hidden="false" outlineLevel="0" max="17" min="17" style="216" width="12.32"/>
    <col collapsed="false" customWidth="false" hidden="false" outlineLevel="0" max="257" min="18" style="216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17" t="s">
        <v>18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6.25" hidden="false" customHeight="true" outlineLevel="0" collapsed="false">
      <c r="A4" s="218" t="s">
        <v>40</v>
      </c>
      <c r="B4" s="218" t="s">
        <v>41</v>
      </c>
      <c r="C4" s="219" t="s">
        <v>42</v>
      </c>
      <c r="D4" s="219"/>
      <c r="E4" s="219"/>
      <c r="F4" s="219"/>
      <c r="G4" s="219"/>
      <c r="H4" s="219"/>
      <c r="I4" s="219"/>
      <c r="J4" s="219"/>
      <c r="K4" s="219" t="s">
        <v>43</v>
      </c>
      <c r="L4" s="219"/>
      <c r="M4" s="219"/>
      <c r="N4" s="219"/>
      <c r="O4" s="219"/>
      <c r="P4" s="219"/>
      <c r="Q4" s="219"/>
      <c r="R4" s="219"/>
    </row>
    <row r="5" s="222" customFormat="true" ht="26.3" hidden="false" customHeight="true" outlineLevel="0" collapsed="false">
      <c r="A5" s="218"/>
      <c r="B5" s="218"/>
      <c r="C5" s="108" t="s">
        <v>44</v>
      </c>
      <c r="D5" s="108"/>
      <c r="E5" s="108"/>
      <c r="F5" s="47" t="s">
        <v>45</v>
      </c>
      <c r="G5" s="108" t="s">
        <v>46</v>
      </c>
      <c r="H5" s="108"/>
      <c r="I5" s="108"/>
      <c r="J5" s="220" t="s">
        <v>47</v>
      </c>
      <c r="K5" s="109" t="s">
        <v>48</v>
      </c>
      <c r="L5" s="109"/>
      <c r="M5" s="109"/>
      <c r="N5" s="47" t="s">
        <v>45</v>
      </c>
      <c r="O5" s="109" t="s">
        <v>49</v>
      </c>
      <c r="P5" s="109"/>
      <c r="Q5" s="109"/>
      <c r="R5" s="221" t="s">
        <v>47</v>
      </c>
    </row>
    <row r="6" s="226" customFormat="true" ht="32.95" hidden="false" customHeight="true" outlineLevel="0" collapsed="false">
      <c r="A6" s="218"/>
      <c r="B6" s="218"/>
      <c r="C6" s="223" t="s">
        <v>186</v>
      </c>
      <c r="D6" s="224" t="s">
        <v>187</v>
      </c>
      <c r="E6" s="52" t="s">
        <v>52</v>
      </c>
      <c r="F6" s="47"/>
      <c r="G6" s="223" t="s">
        <v>186</v>
      </c>
      <c r="H6" s="224" t="s">
        <v>187</v>
      </c>
      <c r="I6" s="225" t="s">
        <v>52</v>
      </c>
      <c r="J6" s="220"/>
      <c r="K6" s="223" t="s">
        <v>186</v>
      </c>
      <c r="L6" s="224" t="s">
        <v>187</v>
      </c>
      <c r="M6" s="52" t="s">
        <v>52</v>
      </c>
      <c r="N6" s="47"/>
      <c r="O6" s="223" t="s">
        <v>186</v>
      </c>
      <c r="P6" s="224" t="s">
        <v>187</v>
      </c>
      <c r="Q6" s="52" t="s">
        <v>52</v>
      </c>
      <c r="R6" s="221"/>
    </row>
    <row r="7" s="233" customFormat="true" ht="20.45" hidden="false" customHeight="true" outlineLevel="0" collapsed="false">
      <c r="A7" s="227" t="s">
        <v>54</v>
      </c>
      <c r="B7" s="228" t="s">
        <v>55</v>
      </c>
      <c r="C7" s="229" t="n">
        <v>27854</v>
      </c>
      <c r="D7" s="230" t="n">
        <v>3134</v>
      </c>
      <c r="E7" s="230" t="n">
        <f aca="false">D7+C7</f>
        <v>30988</v>
      </c>
      <c r="F7" s="231" t="n">
        <v>0.282027012268375</v>
      </c>
      <c r="G7" s="229" t="n">
        <v>24393</v>
      </c>
      <c r="H7" s="230" t="n">
        <v>3251</v>
      </c>
      <c r="I7" s="230" t="n">
        <f aca="false">H7+G7</f>
        <v>27644</v>
      </c>
      <c r="J7" s="203" t="n">
        <f aca="false">(E7/I7-1)</f>
        <v>0.120966575025322</v>
      </c>
      <c r="K7" s="229" t="n">
        <v>299349</v>
      </c>
      <c r="L7" s="230" t="n">
        <v>37788</v>
      </c>
      <c r="M7" s="230" t="n">
        <f aca="false">L7+K7</f>
        <v>337137</v>
      </c>
      <c r="N7" s="231" t="n">
        <v>0.251250150912405</v>
      </c>
      <c r="O7" s="230" t="n">
        <v>285098</v>
      </c>
      <c r="P7" s="230" t="n">
        <v>39693</v>
      </c>
      <c r="Q7" s="230" t="n">
        <f aca="false">P7+O7</f>
        <v>324791</v>
      </c>
      <c r="R7" s="203" t="n">
        <f aca="false">(M7/Q7-1)</f>
        <v>0.0380121370358169</v>
      </c>
      <c r="S7" s="232"/>
      <c r="T7" s="232"/>
    </row>
    <row r="8" s="233" customFormat="true" ht="20.45" hidden="false" customHeight="true" outlineLevel="0" collapsed="false">
      <c r="A8" s="234" t="s">
        <v>74</v>
      </c>
      <c r="B8" s="235" t="s">
        <v>75</v>
      </c>
      <c r="C8" s="236" t="n">
        <v>5608</v>
      </c>
      <c r="D8" s="237" t="n">
        <v>1820</v>
      </c>
      <c r="E8" s="237" t="n">
        <f aca="false">D8+C8</f>
        <v>7428</v>
      </c>
      <c r="F8" s="238" t="n">
        <v>0.0676034802868688</v>
      </c>
      <c r="G8" s="236" t="n">
        <v>4931</v>
      </c>
      <c r="H8" s="237" t="n">
        <v>2093</v>
      </c>
      <c r="I8" s="237" t="n">
        <f aca="false">H8+G8</f>
        <v>7024</v>
      </c>
      <c r="J8" s="203" t="n">
        <f aca="false">(E8/I8-1)</f>
        <v>0.0575170842824602</v>
      </c>
      <c r="K8" s="236" t="n">
        <v>55327</v>
      </c>
      <c r="L8" s="237" t="n">
        <v>26957</v>
      </c>
      <c r="M8" s="237" t="n">
        <f aca="false">L8+K8</f>
        <v>82284</v>
      </c>
      <c r="N8" s="238" t="n">
        <v>0.0613218585253958</v>
      </c>
      <c r="O8" s="237" t="n">
        <v>57152</v>
      </c>
      <c r="P8" s="237" t="n">
        <v>25460</v>
      </c>
      <c r="Q8" s="237" t="n">
        <f aca="false">P8+O8</f>
        <v>82612</v>
      </c>
      <c r="R8" s="203" t="n">
        <f aca="false">(M8/Q8-1)</f>
        <v>-0.00397036750108948</v>
      </c>
    </row>
    <row r="9" s="233" customFormat="true" ht="20.45" hidden="false" customHeight="true" outlineLevel="0" collapsed="false">
      <c r="A9" s="234" t="s">
        <v>56</v>
      </c>
      <c r="B9" s="235" t="s">
        <v>57</v>
      </c>
      <c r="C9" s="236" t="n">
        <v>5691</v>
      </c>
      <c r="D9" s="237" t="n">
        <v>930</v>
      </c>
      <c r="E9" s="237" t="n">
        <f aca="false">D9+C9</f>
        <v>6621</v>
      </c>
      <c r="F9" s="238" t="n">
        <v>0.0602588372347009</v>
      </c>
      <c r="G9" s="236" t="n">
        <v>5563</v>
      </c>
      <c r="H9" s="237" t="n">
        <v>791</v>
      </c>
      <c r="I9" s="237" t="n">
        <f aca="false">H9+G9</f>
        <v>6354</v>
      </c>
      <c r="J9" s="203" t="n">
        <f aca="false">(E9/I9-1)</f>
        <v>0.042020774315392</v>
      </c>
      <c r="K9" s="236" t="n">
        <v>63749</v>
      </c>
      <c r="L9" s="237" t="n">
        <v>10868</v>
      </c>
      <c r="M9" s="237" t="n">
        <f aca="false">L9+K9</f>
        <v>74617</v>
      </c>
      <c r="N9" s="238" t="n">
        <v>0.0556080540273863</v>
      </c>
      <c r="O9" s="237" t="n">
        <v>64150</v>
      </c>
      <c r="P9" s="237" t="n">
        <v>10392</v>
      </c>
      <c r="Q9" s="237" t="n">
        <f aca="false">P9+O9</f>
        <v>74542</v>
      </c>
      <c r="R9" s="203" t="n">
        <f aca="false">(M9/Q9-1)</f>
        <v>0.0010061441871696</v>
      </c>
    </row>
    <row r="10" s="233" customFormat="true" ht="20.45" hidden="false" customHeight="true" outlineLevel="0" collapsed="false">
      <c r="A10" s="234" t="s">
        <v>58</v>
      </c>
      <c r="B10" s="235" t="s">
        <v>59</v>
      </c>
      <c r="C10" s="236" t="n">
        <v>4831</v>
      </c>
      <c r="D10" s="237" t="n">
        <v>1724</v>
      </c>
      <c r="E10" s="237" t="n">
        <f aca="false">D10+C10</f>
        <v>6555</v>
      </c>
      <c r="F10" s="238" t="n">
        <v>0.0596581601077578</v>
      </c>
      <c r="G10" s="236" t="n">
        <v>4471</v>
      </c>
      <c r="H10" s="237" t="n">
        <v>1579</v>
      </c>
      <c r="I10" s="237" t="n">
        <f aca="false">H10+G10</f>
        <v>6050</v>
      </c>
      <c r="J10" s="203" t="n">
        <f aca="false">(E10/I10-1)</f>
        <v>0.0834710743801652</v>
      </c>
      <c r="K10" s="236" t="n">
        <v>52629</v>
      </c>
      <c r="L10" s="237" t="n">
        <v>20389</v>
      </c>
      <c r="M10" s="237" t="n">
        <f aca="false">L10+K10</f>
        <v>73018</v>
      </c>
      <c r="N10" s="238" t="n">
        <v>0.0544164049609565</v>
      </c>
      <c r="O10" s="237" t="n">
        <v>50575</v>
      </c>
      <c r="P10" s="237" t="n">
        <v>20676</v>
      </c>
      <c r="Q10" s="237" t="n">
        <f aca="false">P10+O10</f>
        <v>71251</v>
      </c>
      <c r="R10" s="203" t="n">
        <f aca="false">(M10/Q10-1)</f>
        <v>0.0247996519347098</v>
      </c>
    </row>
    <row r="11" s="233" customFormat="true" ht="20.45" hidden="false" customHeight="true" outlineLevel="0" collapsed="false">
      <c r="A11" s="234" t="s">
        <v>62</v>
      </c>
      <c r="B11" s="235" t="s">
        <v>63</v>
      </c>
      <c r="C11" s="236" t="n">
        <v>3009</v>
      </c>
      <c r="D11" s="237" t="n">
        <v>1720</v>
      </c>
      <c r="E11" s="237" t="n">
        <f aca="false">D11+C11</f>
        <v>4729</v>
      </c>
      <c r="F11" s="238" t="n">
        <v>0.0430394262623321</v>
      </c>
      <c r="G11" s="236" t="n">
        <v>2560</v>
      </c>
      <c r="H11" s="237" t="n">
        <v>1207</v>
      </c>
      <c r="I11" s="237" t="n">
        <f aca="false">H11+G11</f>
        <v>3767</v>
      </c>
      <c r="J11" s="203" t="n">
        <f aca="false">(E11/I11-1)</f>
        <v>0.255375630475179</v>
      </c>
      <c r="K11" s="236" t="n">
        <v>30307</v>
      </c>
      <c r="L11" s="237" t="n">
        <v>21164</v>
      </c>
      <c r="M11" s="237" t="n">
        <f aca="false">L11+K11</f>
        <v>51471</v>
      </c>
      <c r="N11" s="238" t="n">
        <v>0.0383585797987537</v>
      </c>
      <c r="O11" s="237" t="n">
        <v>28868</v>
      </c>
      <c r="P11" s="237" t="n">
        <v>15742</v>
      </c>
      <c r="Q11" s="237" t="n">
        <f aca="false">P11+O11</f>
        <v>44610</v>
      </c>
      <c r="R11" s="203" t="n">
        <f aca="false">(M11/Q11-1)</f>
        <v>0.153799596503026</v>
      </c>
    </row>
    <row r="12" s="233" customFormat="true" ht="20.45" hidden="false" customHeight="true" outlineLevel="0" collapsed="false">
      <c r="A12" s="234" t="s">
        <v>188</v>
      </c>
      <c r="B12" s="235" t="s">
        <v>188</v>
      </c>
      <c r="C12" s="236" t="n">
        <v>63</v>
      </c>
      <c r="D12" s="237" t="n">
        <v>4186</v>
      </c>
      <c r="E12" s="237" t="n">
        <f aca="false">D12+C12</f>
        <v>4249</v>
      </c>
      <c r="F12" s="238" t="n">
        <v>0.0386708653391095</v>
      </c>
      <c r="G12" s="236" t="n">
        <v>46</v>
      </c>
      <c r="H12" s="237" t="n">
        <v>2525</v>
      </c>
      <c r="I12" s="237" t="n">
        <f aca="false">H12+G12</f>
        <v>2571</v>
      </c>
      <c r="J12" s="203" t="n">
        <f aca="false">(E12/I12-1)</f>
        <v>0.65266433294438</v>
      </c>
      <c r="K12" s="236" t="n">
        <v>365</v>
      </c>
      <c r="L12" s="237" t="n">
        <v>41461</v>
      </c>
      <c r="M12" s="237" t="n">
        <f aca="false">L12+K12</f>
        <v>41826</v>
      </c>
      <c r="N12" s="238" t="n">
        <v>0.0311706778314521</v>
      </c>
      <c r="O12" s="237" t="n">
        <v>342</v>
      </c>
      <c r="P12" s="237" t="n">
        <v>30708</v>
      </c>
      <c r="Q12" s="237" t="n">
        <f aca="false">P12+O12</f>
        <v>31050</v>
      </c>
      <c r="R12" s="203" t="n">
        <f aca="false">(M12/Q12-1)</f>
        <v>0.347053140096618</v>
      </c>
    </row>
    <row r="13" s="233" customFormat="true" ht="20.45" hidden="false" customHeight="true" outlineLevel="0" collapsed="false">
      <c r="A13" s="234" t="s">
        <v>64</v>
      </c>
      <c r="B13" s="235" t="s">
        <v>65</v>
      </c>
      <c r="C13" s="236" t="n">
        <v>3156</v>
      </c>
      <c r="D13" s="237" t="n">
        <v>660</v>
      </c>
      <c r="E13" s="237" t="n">
        <f aca="false">D13+C13</f>
        <v>3816</v>
      </c>
      <c r="F13" s="238" t="n">
        <v>0.0347300593396192</v>
      </c>
      <c r="G13" s="236" t="n">
        <v>2877</v>
      </c>
      <c r="H13" s="237" t="n">
        <v>598</v>
      </c>
      <c r="I13" s="237" t="n">
        <f aca="false">H13+G13</f>
        <v>3475</v>
      </c>
      <c r="J13" s="203" t="n">
        <f aca="false">(E13/I13-1)</f>
        <v>0.0981294964028776</v>
      </c>
      <c r="K13" s="236" t="n">
        <v>34472</v>
      </c>
      <c r="L13" s="237" t="n">
        <v>7946</v>
      </c>
      <c r="M13" s="237" t="n">
        <f aca="false">L13+K13</f>
        <v>42418</v>
      </c>
      <c r="N13" s="238" t="n">
        <v>0.031611863727216</v>
      </c>
      <c r="O13" s="237" t="n">
        <v>33238</v>
      </c>
      <c r="P13" s="237" t="n">
        <v>6973</v>
      </c>
      <c r="Q13" s="237" t="n">
        <f aca="false">P13+O13</f>
        <v>40211</v>
      </c>
      <c r="R13" s="203" t="n">
        <f aca="false">(M13/Q13-1)</f>
        <v>0.0548854790977593</v>
      </c>
    </row>
    <row r="14" s="233" customFormat="true" ht="20.45" hidden="false" customHeight="true" outlineLevel="0" collapsed="false">
      <c r="A14" s="234" t="s">
        <v>99</v>
      </c>
      <c r="B14" s="235" t="s">
        <v>100</v>
      </c>
      <c r="C14" s="236" t="n">
        <v>669</v>
      </c>
      <c r="D14" s="237" t="n">
        <v>2937</v>
      </c>
      <c r="E14" s="237" t="n">
        <f aca="false">D14+C14</f>
        <v>3606</v>
      </c>
      <c r="F14" s="238" t="n">
        <v>0.0328188139357093</v>
      </c>
      <c r="G14" s="236" t="n">
        <v>638</v>
      </c>
      <c r="H14" s="237" t="n">
        <v>2368</v>
      </c>
      <c r="I14" s="237" t="n">
        <f aca="false">H14+G14</f>
        <v>3006</v>
      </c>
      <c r="J14" s="203" t="n">
        <f aca="false">(E14/I14-1)</f>
        <v>0.199600798403194</v>
      </c>
      <c r="K14" s="236" t="n">
        <v>6924</v>
      </c>
      <c r="L14" s="237" t="n">
        <v>41430</v>
      </c>
      <c r="M14" s="237" t="n">
        <f aca="false">L14+K14</f>
        <v>48354</v>
      </c>
      <c r="N14" s="238" t="n">
        <v>0.0360356466279834</v>
      </c>
      <c r="O14" s="237" t="n">
        <v>6780</v>
      </c>
      <c r="P14" s="237" t="n">
        <v>40344</v>
      </c>
      <c r="Q14" s="237" t="n">
        <f aca="false">P14+O14</f>
        <v>47124</v>
      </c>
      <c r="R14" s="203" t="n">
        <f aca="false">(M14/Q14-1)</f>
        <v>0.0261013496307614</v>
      </c>
    </row>
    <row r="15" s="233" customFormat="true" ht="20.45" hidden="false" customHeight="true" outlineLevel="0" collapsed="false">
      <c r="A15" s="234" t="s">
        <v>60</v>
      </c>
      <c r="B15" s="235" t="s">
        <v>61</v>
      </c>
      <c r="C15" s="236" t="n">
        <v>2965</v>
      </c>
      <c r="D15" s="237" t="n">
        <v>472</v>
      </c>
      <c r="E15" s="237" t="n">
        <f aca="false">D15+C15</f>
        <v>3437</v>
      </c>
      <c r="F15" s="238" t="n">
        <v>0.0312807164439914</v>
      </c>
      <c r="G15" s="236" t="n">
        <v>2857</v>
      </c>
      <c r="H15" s="237" t="n">
        <v>564</v>
      </c>
      <c r="I15" s="237" t="n">
        <f aca="false">H15+G15</f>
        <v>3421</v>
      </c>
      <c r="J15" s="203" t="n">
        <f aca="false">(E15/I15-1)</f>
        <v>0.00467699503069285</v>
      </c>
      <c r="K15" s="236" t="n">
        <v>31352</v>
      </c>
      <c r="L15" s="237" t="n">
        <v>9709</v>
      </c>
      <c r="M15" s="237" t="n">
        <f aca="false">L15+K15</f>
        <v>41061</v>
      </c>
      <c r="N15" s="238" t="n">
        <v>0.0306005643006086</v>
      </c>
      <c r="O15" s="237" t="n">
        <v>32555</v>
      </c>
      <c r="P15" s="237" t="n">
        <v>10257</v>
      </c>
      <c r="Q15" s="237" t="n">
        <f aca="false">P15+O15</f>
        <v>42812</v>
      </c>
      <c r="R15" s="203" t="n">
        <f aca="false">(M15/Q15-1)</f>
        <v>-0.0408997477342801</v>
      </c>
    </row>
    <row r="16" s="233" customFormat="true" ht="20.45" hidden="false" customHeight="true" outlineLevel="0" collapsed="false">
      <c r="A16" s="234" t="s">
        <v>89</v>
      </c>
      <c r="B16" s="235" t="s">
        <v>90</v>
      </c>
      <c r="C16" s="236" t="n">
        <v>2454</v>
      </c>
      <c r="D16" s="237" t="n">
        <v>401</v>
      </c>
      <c r="E16" s="237" t="n">
        <f aca="false">D16+C16</f>
        <v>2855</v>
      </c>
      <c r="F16" s="238" t="n">
        <v>0.0259838363245841</v>
      </c>
      <c r="G16" s="236" t="n">
        <v>2486</v>
      </c>
      <c r="H16" s="237" t="n">
        <v>1043</v>
      </c>
      <c r="I16" s="237" t="n">
        <f aca="false">H16+G16</f>
        <v>3529</v>
      </c>
      <c r="J16" s="203" t="n">
        <f aca="false">(E16/I16-1)</f>
        <v>-0.190988948710683</v>
      </c>
      <c r="K16" s="236" t="n">
        <v>28671</v>
      </c>
      <c r="L16" s="237" t="n">
        <v>8519</v>
      </c>
      <c r="M16" s="237" t="n">
        <f aca="false">L16+K16</f>
        <v>37190</v>
      </c>
      <c r="N16" s="238" t="n">
        <v>0.0277157153098958</v>
      </c>
      <c r="O16" s="237" t="n">
        <v>26909</v>
      </c>
      <c r="P16" s="237" t="n">
        <v>10082</v>
      </c>
      <c r="Q16" s="237" t="n">
        <f aca="false">P16+O16</f>
        <v>36991</v>
      </c>
      <c r="R16" s="203" t="n">
        <f aca="false">(M16/Q16-1)</f>
        <v>0.00537968695087998</v>
      </c>
    </row>
    <row r="17" s="233" customFormat="true" ht="20.45" hidden="false" customHeight="true" outlineLevel="0" collapsed="false">
      <c r="A17" s="234" t="s">
        <v>82</v>
      </c>
      <c r="B17" s="235" t="s">
        <v>82</v>
      </c>
      <c r="C17" s="236" t="n">
        <v>1946</v>
      </c>
      <c r="D17" s="237" t="n">
        <v>717</v>
      </c>
      <c r="E17" s="237" t="n">
        <f aca="false">D17+C17</f>
        <v>2663</v>
      </c>
      <c r="F17" s="238" t="n">
        <v>0.0242364119552951</v>
      </c>
      <c r="G17" s="236" t="n">
        <v>2194</v>
      </c>
      <c r="H17" s="237" t="n">
        <v>2161</v>
      </c>
      <c r="I17" s="237" t="n">
        <f aca="false">H17+G17</f>
        <v>4355</v>
      </c>
      <c r="J17" s="203" t="n">
        <f aca="false">(E17/I17-1)</f>
        <v>-0.388518943742824</v>
      </c>
      <c r="K17" s="236" t="n">
        <v>25649</v>
      </c>
      <c r="L17" s="237" t="n">
        <v>8556</v>
      </c>
      <c r="M17" s="237" t="n">
        <f aca="false">L17+K17</f>
        <v>34205</v>
      </c>
      <c r="N17" s="238" t="n">
        <v>0.0254911546699378</v>
      </c>
      <c r="O17" s="237" t="n">
        <v>26237</v>
      </c>
      <c r="P17" s="237" t="n">
        <v>19034</v>
      </c>
      <c r="Q17" s="237" t="n">
        <f aca="false">P17+O17</f>
        <v>45271</v>
      </c>
      <c r="R17" s="203" t="n">
        <f aca="false">(M17/Q17-1)</f>
        <v>-0.244439044863157</v>
      </c>
    </row>
    <row r="18" s="233" customFormat="true" ht="20.45" hidden="false" customHeight="true" outlineLevel="0" collapsed="false">
      <c r="A18" s="234" t="s">
        <v>80</v>
      </c>
      <c r="B18" s="235" t="s">
        <v>81</v>
      </c>
      <c r="C18" s="236" t="n">
        <v>1708</v>
      </c>
      <c r="D18" s="237" t="n">
        <v>850</v>
      </c>
      <c r="E18" s="237" t="n">
        <f aca="false">D18+C18</f>
        <v>2558</v>
      </c>
      <c r="F18" s="238" t="n">
        <v>0.0232807892533401</v>
      </c>
      <c r="G18" s="236" t="n">
        <v>1671</v>
      </c>
      <c r="H18" s="237" t="n">
        <v>640</v>
      </c>
      <c r="I18" s="237" t="n">
        <f aca="false">H18+G18</f>
        <v>2311</v>
      </c>
      <c r="J18" s="203" t="n">
        <f aca="false">(E18/I18-1)</f>
        <v>0.106880138468196</v>
      </c>
      <c r="K18" s="236" t="n">
        <v>15767</v>
      </c>
      <c r="L18" s="237" t="n">
        <v>6491</v>
      </c>
      <c r="M18" s="237" t="n">
        <f aca="false">L18+K18</f>
        <v>22258</v>
      </c>
      <c r="N18" s="238" t="n">
        <v>0.0165876953849869</v>
      </c>
      <c r="O18" s="237" t="n">
        <v>18730</v>
      </c>
      <c r="P18" s="237" t="n">
        <v>4303</v>
      </c>
      <c r="Q18" s="237" t="n">
        <f aca="false">P18+O18</f>
        <v>23033</v>
      </c>
      <c r="R18" s="203" t="n">
        <f aca="false">(M18/Q18-1)</f>
        <v>-0.0336473755047106</v>
      </c>
    </row>
    <row r="19" s="233" customFormat="true" ht="20.45" hidden="false" customHeight="true" outlineLevel="0" collapsed="false">
      <c r="A19" s="234" t="s">
        <v>72</v>
      </c>
      <c r="B19" s="235" t="s">
        <v>73</v>
      </c>
      <c r="C19" s="236" t="n">
        <v>1780</v>
      </c>
      <c r="D19" s="237" t="n">
        <v>258</v>
      </c>
      <c r="E19" s="237" t="n">
        <f aca="false">D19+C19</f>
        <v>2038</v>
      </c>
      <c r="F19" s="238" t="n">
        <v>0.0185481815865157</v>
      </c>
      <c r="G19" s="236" t="n">
        <v>1381</v>
      </c>
      <c r="H19" s="237" t="n">
        <v>266</v>
      </c>
      <c r="I19" s="237" t="n">
        <f aca="false">H19+G19</f>
        <v>1647</v>
      </c>
      <c r="J19" s="203" t="n">
        <f aca="false">(E19/I19-1)</f>
        <v>0.237401335761992</v>
      </c>
      <c r="K19" s="236" t="n">
        <v>17328</v>
      </c>
      <c r="L19" s="237" t="n">
        <v>3731</v>
      </c>
      <c r="M19" s="237" t="n">
        <f aca="false">L19+K19</f>
        <v>21059</v>
      </c>
      <c r="N19" s="238" t="n">
        <v>0.0156941448967759</v>
      </c>
      <c r="O19" s="237" t="n">
        <v>16722</v>
      </c>
      <c r="P19" s="237" t="n">
        <v>4328</v>
      </c>
      <c r="Q19" s="237" t="n">
        <f aca="false">P19+O19</f>
        <v>21050</v>
      </c>
      <c r="R19" s="203" t="n">
        <f aca="false">(M19/Q19-1)</f>
        <v>0.00042755344418044</v>
      </c>
    </row>
    <row r="20" s="233" customFormat="true" ht="20.45" hidden="false" customHeight="true" outlineLevel="0" collapsed="false">
      <c r="A20" s="234" t="s">
        <v>66</v>
      </c>
      <c r="B20" s="235" t="s">
        <v>67</v>
      </c>
      <c r="C20" s="236" t="n">
        <v>1778</v>
      </c>
      <c r="D20" s="237" t="n">
        <v>243</v>
      </c>
      <c r="E20" s="237" t="n">
        <f aca="false">D20+C20</f>
        <v>2021</v>
      </c>
      <c r="F20" s="238" t="n">
        <v>0.0183934617204849</v>
      </c>
      <c r="G20" s="236" t="n">
        <v>1631</v>
      </c>
      <c r="H20" s="237" t="n">
        <v>246</v>
      </c>
      <c r="I20" s="237" t="n">
        <f aca="false">H20+G20</f>
        <v>1877</v>
      </c>
      <c r="J20" s="203" t="n">
        <f aca="false">(E20/I20-1)</f>
        <v>0.076718167288226</v>
      </c>
      <c r="K20" s="236" t="n">
        <v>16477</v>
      </c>
      <c r="L20" s="237" t="n">
        <v>2299</v>
      </c>
      <c r="M20" s="237" t="n">
        <f aca="false">L20+K20</f>
        <v>18776</v>
      </c>
      <c r="N20" s="238" t="n">
        <v>0.0139927472615919</v>
      </c>
      <c r="O20" s="237" t="n">
        <v>16145</v>
      </c>
      <c r="P20" s="237" t="n">
        <v>2862</v>
      </c>
      <c r="Q20" s="237" t="n">
        <f aca="false">P20+O20</f>
        <v>19007</v>
      </c>
      <c r="R20" s="203" t="n">
        <f aca="false">(M20/Q20-1)</f>
        <v>-0.0121534171620982</v>
      </c>
    </row>
    <row r="21" s="233" customFormat="true" ht="20.45" hidden="false" customHeight="true" outlineLevel="0" collapsed="false">
      <c r="A21" s="234" t="s">
        <v>97</v>
      </c>
      <c r="B21" s="235" t="s">
        <v>98</v>
      </c>
      <c r="C21" s="236" t="n">
        <v>711</v>
      </c>
      <c r="D21" s="237" t="n">
        <v>1247</v>
      </c>
      <c r="E21" s="237" t="n">
        <f aca="false">D21+C21</f>
        <v>1958</v>
      </c>
      <c r="F21" s="238" t="n">
        <v>0.017820088099312</v>
      </c>
      <c r="G21" s="236" t="n">
        <v>684</v>
      </c>
      <c r="H21" s="237" t="n">
        <v>1038</v>
      </c>
      <c r="I21" s="237" t="n">
        <f aca="false">H21+G21</f>
        <v>1722</v>
      </c>
      <c r="J21" s="203" t="n">
        <f aca="false">(E21/I21-1)</f>
        <v>0.137049941927991</v>
      </c>
      <c r="K21" s="236" t="n">
        <v>8093</v>
      </c>
      <c r="L21" s="237" t="n">
        <v>13537</v>
      </c>
      <c r="M21" s="237" t="n">
        <f aca="false">L21+K21</f>
        <v>21630</v>
      </c>
      <c r="N21" s="238" t="n">
        <v>0.0161196806171833</v>
      </c>
      <c r="O21" s="237" t="n">
        <v>7870</v>
      </c>
      <c r="P21" s="237" t="n">
        <v>11263</v>
      </c>
      <c r="Q21" s="237" t="n">
        <f aca="false">P21+O21</f>
        <v>19133</v>
      </c>
      <c r="R21" s="203" t="n">
        <f aca="false">(M21/Q21-1)</f>
        <v>0.130507500130664</v>
      </c>
    </row>
    <row r="22" s="233" customFormat="true" ht="20.45" hidden="false" customHeight="true" outlineLevel="0" collapsed="false">
      <c r="A22" s="234" t="s">
        <v>68</v>
      </c>
      <c r="B22" s="235" t="s">
        <v>69</v>
      </c>
      <c r="C22" s="236" t="n">
        <v>1562</v>
      </c>
      <c r="D22" s="237" t="n">
        <v>275</v>
      </c>
      <c r="E22" s="237" t="n">
        <f aca="false">D22+C22</f>
        <v>1837</v>
      </c>
      <c r="F22" s="238" t="n">
        <v>0.0167188466999163</v>
      </c>
      <c r="G22" s="236" t="n">
        <v>1303</v>
      </c>
      <c r="H22" s="237" t="n">
        <v>605</v>
      </c>
      <c r="I22" s="237" t="n">
        <f aca="false">H22+G22</f>
        <v>1908</v>
      </c>
      <c r="J22" s="203" t="n">
        <f aca="false">(E22/I22-1)</f>
        <v>-0.0372117400419287</v>
      </c>
      <c r="K22" s="236" t="n">
        <v>16746</v>
      </c>
      <c r="L22" s="237" t="n">
        <v>6115</v>
      </c>
      <c r="M22" s="237" t="n">
        <f aca="false">L22+K22</f>
        <v>22861</v>
      </c>
      <c r="N22" s="238" t="n">
        <v>0.0170370789916518</v>
      </c>
      <c r="O22" s="237" t="n">
        <v>15458</v>
      </c>
      <c r="P22" s="237" t="n">
        <v>8616</v>
      </c>
      <c r="Q22" s="237" t="n">
        <f aca="false">P22+O22</f>
        <v>24074</v>
      </c>
      <c r="R22" s="203" t="n">
        <f aca="false">(M22/Q22-1)</f>
        <v>-0.0503863088809504</v>
      </c>
    </row>
    <row r="23" s="233" customFormat="true" ht="20.45" hidden="false" customHeight="true" outlineLevel="0" collapsed="false">
      <c r="A23" s="234" t="s">
        <v>76</v>
      </c>
      <c r="B23" s="235" t="s">
        <v>77</v>
      </c>
      <c r="C23" s="236" t="n">
        <v>1431</v>
      </c>
      <c r="D23" s="237" t="n">
        <v>284</v>
      </c>
      <c r="E23" s="237" t="n">
        <f aca="false">D23+C23</f>
        <v>1715</v>
      </c>
      <c r="F23" s="238" t="n">
        <v>0.0156085041319305</v>
      </c>
      <c r="G23" s="236" t="n">
        <v>1236</v>
      </c>
      <c r="H23" s="237" t="n">
        <v>316</v>
      </c>
      <c r="I23" s="237" t="n">
        <f aca="false">H23+G23</f>
        <v>1552</v>
      </c>
      <c r="J23" s="203" t="n">
        <f aca="false">(E23/I23-1)</f>
        <v>0.105025773195876</v>
      </c>
      <c r="K23" s="236" t="n">
        <v>14491</v>
      </c>
      <c r="L23" s="237" t="n">
        <v>3625</v>
      </c>
      <c r="M23" s="237" t="n">
        <f aca="false">L23+K23</f>
        <v>18116</v>
      </c>
      <c r="N23" s="238" t="n">
        <v>0.0135008846075309</v>
      </c>
      <c r="O23" s="237" t="n">
        <v>13807</v>
      </c>
      <c r="P23" s="237" t="n">
        <v>3338</v>
      </c>
      <c r="Q23" s="237" t="n">
        <f aca="false">P23+O23</f>
        <v>17145</v>
      </c>
      <c r="R23" s="203" t="n">
        <f aca="false">(M23/Q23-1)</f>
        <v>0.0566345873432488</v>
      </c>
    </row>
    <row r="24" s="233" customFormat="true" ht="20.45" hidden="false" customHeight="true" outlineLevel="0" collapsed="false">
      <c r="A24" s="234" t="s">
        <v>78</v>
      </c>
      <c r="B24" s="235" t="s">
        <v>79</v>
      </c>
      <c r="C24" s="236" t="n">
        <v>537</v>
      </c>
      <c r="D24" s="237" t="n">
        <v>1070</v>
      </c>
      <c r="E24" s="237" t="n">
        <f aca="false">D24+C24</f>
        <v>1607</v>
      </c>
      <c r="F24" s="238" t="n">
        <v>0.0146255779242055</v>
      </c>
      <c r="G24" s="236" t="n">
        <v>425</v>
      </c>
      <c r="H24" s="237" t="n">
        <v>1166</v>
      </c>
      <c r="I24" s="237" t="n">
        <f aca="false">H24+G24</f>
        <v>1591</v>
      </c>
      <c r="J24" s="203" t="n">
        <f aca="false">(E24/I24-1)</f>
        <v>0.0100565681961031</v>
      </c>
      <c r="K24" s="236" t="n">
        <v>5741</v>
      </c>
      <c r="L24" s="237" t="n">
        <v>20387</v>
      </c>
      <c r="M24" s="237" t="n">
        <f aca="false">L24+K24</f>
        <v>26128</v>
      </c>
      <c r="N24" s="238" t="n">
        <v>0.0194717991292541</v>
      </c>
      <c r="O24" s="237" t="n">
        <v>6180</v>
      </c>
      <c r="P24" s="237" t="n">
        <v>18886</v>
      </c>
      <c r="Q24" s="237" t="n">
        <f aca="false">P24+O24</f>
        <v>25066</v>
      </c>
      <c r="R24" s="203" t="n">
        <f aca="false">(M24/Q24-1)</f>
        <v>0.042368148089045</v>
      </c>
    </row>
    <row r="25" s="233" customFormat="true" ht="20.45" hidden="false" customHeight="true" outlineLevel="0" collapsed="false">
      <c r="A25" s="234" t="s">
        <v>70</v>
      </c>
      <c r="B25" s="235" t="s">
        <v>71</v>
      </c>
      <c r="C25" s="236" t="n">
        <v>1124</v>
      </c>
      <c r="D25" s="237" t="n">
        <v>429</v>
      </c>
      <c r="E25" s="237" t="n">
        <f aca="false">D25+C25</f>
        <v>1553</v>
      </c>
      <c r="F25" s="238" t="n">
        <v>0.0141341148203429</v>
      </c>
      <c r="G25" s="236" t="n">
        <v>926</v>
      </c>
      <c r="H25" s="237" t="n">
        <v>446</v>
      </c>
      <c r="I25" s="237" t="n">
        <f aca="false">H25+G25</f>
        <v>1372</v>
      </c>
      <c r="J25" s="203" t="n">
        <f aca="false">(E25/I25-1)</f>
        <v>0.131924198250729</v>
      </c>
      <c r="K25" s="236" t="n">
        <v>10954</v>
      </c>
      <c r="L25" s="237" t="n">
        <v>6127</v>
      </c>
      <c r="M25" s="237" t="n">
        <f aca="false">L25+K25</f>
        <v>17081</v>
      </c>
      <c r="N25" s="238" t="n">
        <v>0.0127295545363896</v>
      </c>
      <c r="O25" s="237" t="n">
        <v>10869</v>
      </c>
      <c r="P25" s="237" t="n">
        <v>5351</v>
      </c>
      <c r="Q25" s="237" t="n">
        <f aca="false">P25+O25</f>
        <v>16220</v>
      </c>
      <c r="R25" s="203" t="n">
        <f aca="false">(M25/Q25-1)</f>
        <v>0.05308261405672</v>
      </c>
    </row>
    <row r="26" s="233" customFormat="true" ht="20.45" hidden="false" customHeight="true" outlineLevel="0" collapsed="false">
      <c r="A26" s="234" t="s">
        <v>85</v>
      </c>
      <c r="B26" s="235" t="s">
        <v>86</v>
      </c>
      <c r="C26" s="236" t="n">
        <v>989</v>
      </c>
      <c r="D26" s="237" t="n">
        <v>538</v>
      </c>
      <c r="E26" s="237" t="n">
        <f aca="false">D26+C26</f>
        <v>1527</v>
      </c>
      <c r="F26" s="238" t="n">
        <v>0.0138974844370017</v>
      </c>
      <c r="G26" s="236" t="n">
        <v>1056</v>
      </c>
      <c r="H26" s="237" t="n">
        <v>492</v>
      </c>
      <c r="I26" s="237" t="n">
        <f aca="false">H26+G26</f>
        <v>1548</v>
      </c>
      <c r="J26" s="203" t="n">
        <f aca="false">(E26/I26-1)</f>
        <v>-0.0135658914728682</v>
      </c>
      <c r="K26" s="236" t="n">
        <v>11129</v>
      </c>
      <c r="L26" s="237" t="n">
        <v>5358</v>
      </c>
      <c r="M26" s="237" t="n">
        <f aca="false">L26+K26</f>
        <v>16487</v>
      </c>
      <c r="N26" s="238" t="n">
        <v>0.0122868781477347</v>
      </c>
      <c r="O26" s="237" t="n">
        <v>12869</v>
      </c>
      <c r="P26" s="237" t="n">
        <v>5574</v>
      </c>
      <c r="Q26" s="237" t="n">
        <f aca="false">P26+O26</f>
        <v>18443</v>
      </c>
      <c r="R26" s="203" t="n">
        <f aca="false">(M26/Q26-1)</f>
        <v>-0.106056498400477</v>
      </c>
    </row>
    <row r="27" s="233" customFormat="true" ht="20.45" hidden="false" customHeight="true" outlineLevel="0" collapsed="false">
      <c r="A27" s="234" t="s">
        <v>95</v>
      </c>
      <c r="B27" s="235" t="s">
        <v>96</v>
      </c>
      <c r="C27" s="236" t="n">
        <v>722</v>
      </c>
      <c r="D27" s="237" t="n">
        <v>704</v>
      </c>
      <c r="E27" s="237" t="n">
        <f aca="false">D27+C27</f>
        <v>1426</v>
      </c>
      <c r="F27" s="238" t="n">
        <v>0.012978266409407</v>
      </c>
      <c r="G27" s="236" t="n">
        <v>620</v>
      </c>
      <c r="H27" s="237" t="n">
        <v>1068</v>
      </c>
      <c r="I27" s="237" t="n">
        <f aca="false">H27+G27</f>
        <v>1688</v>
      </c>
      <c r="J27" s="203" t="n">
        <f aca="false">(E27/I27-1)</f>
        <v>-0.15521327014218</v>
      </c>
      <c r="K27" s="236" t="n">
        <v>7610</v>
      </c>
      <c r="L27" s="237" t="n">
        <v>12789</v>
      </c>
      <c r="M27" s="237" t="n">
        <f aca="false">L27+K27</f>
        <v>20399</v>
      </c>
      <c r="N27" s="238" t="n">
        <v>0.0152022822427148</v>
      </c>
      <c r="O27" s="237" t="n">
        <v>7176</v>
      </c>
      <c r="P27" s="237" t="n">
        <v>10688</v>
      </c>
      <c r="Q27" s="237" t="n">
        <f aca="false">P27+O27</f>
        <v>17864</v>
      </c>
      <c r="R27" s="203" t="n">
        <f aca="false">(M27/Q27-1)</f>
        <v>0.141905508284819</v>
      </c>
    </row>
    <row r="28" s="233" customFormat="true" ht="20.45" hidden="false" customHeight="true" outlineLevel="0" collapsed="false">
      <c r="A28" s="234" t="s">
        <v>189</v>
      </c>
      <c r="B28" s="235" t="s">
        <v>190</v>
      </c>
      <c r="C28" s="236" t="n">
        <v>106</v>
      </c>
      <c r="D28" s="237" t="n">
        <v>1199</v>
      </c>
      <c r="E28" s="237" t="n">
        <f aca="false">D28+C28</f>
        <v>1305</v>
      </c>
      <c r="F28" s="238" t="n">
        <v>0.0118770250100113</v>
      </c>
      <c r="G28" s="236" t="n">
        <v>104</v>
      </c>
      <c r="H28" s="237" t="n">
        <v>1912</v>
      </c>
      <c r="I28" s="237" t="n">
        <f aca="false">H28+G28</f>
        <v>2016</v>
      </c>
      <c r="J28" s="203" t="n">
        <f aca="false">(E28/I28-1)</f>
        <v>-0.352678571428571</v>
      </c>
      <c r="K28" s="236" t="n">
        <v>1155</v>
      </c>
      <c r="L28" s="237" t="n">
        <v>18228</v>
      </c>
      <c r="M28" s="237" t="n">
        <f aca="false">L28+K28</f>
        <v>19383</v>
      </c>
      <c r="N28" s="238" t="n">
        <v>0.014445111854039</v>
      </c>
      <c r="O28" s="237" t="n">
        <v>1087</v>
      </c>
      <c r="P28" s="237" t="n">
        <v>14679</v>
      </c>
      <c r="Q28" s="237" t="n">
        <f aca="false">P28+O28</f>
        <v>15766</v>
      </c>
      <c r="R28" s="203" t="n">
        <f aca="false">(M28/Q28-1)</f>
        <v>0.229417734365089</v>
      </c>
    </row>
    <row r="29" s="233" customFormat="true" ht="20.45" hidden="false" customHeight="true" outlineLevel="0" collapsed="false">
      <c r="A29" s="234" t="s">
        <v>132</v>
      </c>
      <c r="B29" s="235" t="s">
        <v>132</v>
      </c>
      <c r="C29" s="236" t="n">
        <v>598</v>
      </c>
      <c r="D29" s="237" t="n">
        <v>657</v>
      </c>
      <c r="E29" s="237" t="n">
        <f aca="false">D29+C29</f>
        <v>1255</v>
      </c>
      <c r="F29" s="238" t="n">
        <v>0.0114219665805089</v>
      </c>
      <c r="G29" s="236" t="n">
        <v>774</v>
      </c>
      <c r="H29" s="237" t="n">
        <v>252</v>
      </c>
      <c r="I29" s="237" t="n">
        <f aca="false">H29+G29</f>
        <v>1026</v>
      </c>
      <c r="J29" s="203" t="n">
        <f aca="false">(E29/I29-1)</f>
        <v>0.223196881091618</v>
      </c>
      <c r="K29" s="236" t="n">
        <v>6646</v>
      </c>
      <c r="L29" s="237" t="n">
        <v>5020</v>
      </c>
      <c r="M29" s="237" t="n">
        <f aca="false">L29+K29</f>
        <v>11666</v>
      </c>
      <c r="N29" s="238" t="n">
        <v>0.00869404503375221</v>
      </c>
      <c r="O29" s="237" t="n">
        <v>7709</v>
      </c>
      <c r="P29" s="237" t="n">
        <v>2130</v>
      </c>
      <c r="Q29" s="237" t="n">
        <f aca="false">P29+O29</f>
        <v>9839</v>
      </c>
      <c r="R29" s="203" t="n">
        <f aca="false">(M29/Q29-1)</f>
        <v>0.18568960260189</v>
      </c>
    </row>
    <row r="30" s="233" customFormat="true" ht="20.45" hidden="false" customHeight="true" outlineLevel="0" collapsed="false">
      <c r="A30" s="234" t="s">
        <v>191</v>
      </c>
      <c r="B30" s="235" t="s">
        <v>192</v>
      </c>
      <c r="C30" s="236" t="n">
        <v>0</v>
      </c>
      <c r="D30" s="237" t="n">
        <v>1171</v>
      </c>
      <c r="E30" s="237" t="n">
        <f aca="false">D30+C30</f>
        <v>1171</v>
      </c>
      <c r="F30" s="238" t="n">
        <v>0.010657468418945</v>
      </c>
      <c r="G30" s="236" t="n">
        <v>10</v>
      </c>
      <c r="H30" s="237" t="n">
        <v>1660</v>
      </c>
      <c r="I30" s="237" t="n">
        <f aca="false">H30+G30</f>
        <v>1670</v>
      </c>
      <c r="J30" s="203" t="n">
        <f aca="false">(E30/I30-1)</f>
        <v>-0.298802395209581</v>
      </c>
      <c r="K30" s="236" t="n">
        <v>204</v>
      </c>
      <c r="L30" s="237" t="n">
        <v>16719</v>
      </c>
      <c r="M30" s="237" t="n">
        <f aca="false">L30+K30</f>
        <v>16923</v>
      </c>
      <c r="N30" s="238" t="n">
        <v>0.0126118055979932</v>
      </c>
      <c r="O30" s="237" t="n">
        <v>126</v>
      </c>
      <c r="P30" s="237" t="n">
        <v>33248</v>
      </c>
      <c r="Q30" s="237" t="n">
        <f aca="false">P30+O30</f>
        <v>33374</v>
      </c>
      <c r="R30" s="203" t="n">
        <f aca="false">(M30/Q30-1)</f>
        <v>-0.492928627074969</v>
      </c>
    </row>
    <row r="31" s="233" customFormat="true" ht="20.45" hidden="false" customHeight="true" outlineLevel="0" collapsed="false">
      <c r="A31" s="234" t="s">
        <v>127</v>
      </c>
      <c r="B31" s="235" t="s">
        <v>127</v>
      </c>
      <c r="C31" s="236" t="n">
        <v>807</v>
      </c>
      <c r="D31" s="237" t="n">
        <v>93</v>
      </c>
      <c r="E31" s="237" t="n">
        <f aca="false">D31+C31</f>
        <v>900</v>
      </c>
      <c r="F31" s="238" t="n">
        <v>0.00819105173104227</v>
      </c>
      <c r="G31" s="236" t="n">
        <v>853</v>
      </c>
      <c r="H31" s="237" t="n">
        <v>66</v>
      </c>
      <c r="I31" s="237" t="n">
        <f aca="false">H31+G31</f>
        <v>919</v>
      </c>
      <c r="J31" s="203" t="n">
        <f aca="false">(E31/I31-1)</f>
        <v>-0.0206746463547334</v>
      </c>
      <c r="K31" s="236" t="n">
        <v>10218</v>
      </c>
      <c r="L31" s="237" t="n">
        <v>1063</v>
      </c>
      <c r="M31" s="237" t="n">
        <f aca="false">L31+K31</f>
        <v>11281</v>
      </c>
      <c r="N31" s="238" t="n">
        <v>0.00840712515221659</v>
      </c>
      <c r="O31" s="237" t="n">
        <v>9086</v>
      </c>
      <c r="P31" s="237" t="n">
        <v>1070</v>
      </c>
      <c r="Q31" s="237" t="n">
        <f aca="false">P31+O31</f>
        <v>10156</v>
      </c>
      <c r="R31" s="203" t="n">
        <f aca="false">(M31/Q31-1)</f>
        <v>0.110771957463568</v>
      </c>
    </row>
    <row r="32" s="233" customFormat="true" ht="20.45" hidden="false" customHeight="true" outlineLevel="0" collapsed="false">
      <c r="A32" s="234" t="s">
        <v>107</v>
      </c>
      <c r="B32" s="235" t="s">
        <v>108</v>
      </c>
      <c r="C32" s="236" t="n">
        <v>618</v>
      </c>
      <c r="D32" s="237" t="n">
        <v>169</v>
      </c>
      <c r="E32" s="237" t="n">
        <f aca="false">D32+C32</f>
        <v>787</v>
      </c>
      <c r="F32" s="238" t="n">
        <v>0.00716261968036696</v>
      </c>
      <c r="G32" s="236" t="n">
        <v>522</v>
      </c>
      <c r="H32" s="237" t="n">
        <v>171</v>
      </c>
      <c r="I32" s="237" t="n">
        <f aca="false">H32+G32</f>
        <v>693</v>
      </c>
      <c r="J32" s="203" t="n">
        <f aca="false">(E32/I32-1)</f>
        <v>0.135642135642136</v>
      </c>
      <c r="K32" s="236" t="n">
        <v>6119</v>
      </c>
      <c r="L32" s="237" t="n">
        <v>2412</v>
      </c>
      <c r="M32" s="237" t="n">
        <f aca="false">L32+K32</f>
        <v>8531</v>
      </c>
      <c r="N32" s="238" t="n">
        <v>0.00635769742696212</v>
      </c>
      <c r="O32" s="237" t="n">
        <v>6172</v>
      </c>
      <c r="P32" s="237" t="n">
        <v>2596</v>
      </c>
      <c r="Q32" s="237" t="n">
        <f aca="false">P32+O32</f>
        <v>8768</v>
      </c>
      <c r="R32" s="203" t="n">
        <f aca="false">(M32/Q32-1)</f>
        <v>-0.027030109489051</v>
      </c>
    </row>
    <row r="33" s="233" customFormat="true" ht="20.45" hidden="false" customHeight="true" outlineLevel="0" collapsed="false">
      <c r="A33" s="234" t="s">
        <v>109</v>
      </c>
      <c r="B33" s="235" t="s">
        <v>110</v>
      </c>
      <c r="C33" s="236" t="n">
        <v>287</v>
      </c>
      <c r="D33" s="237" t="n">
        <v>486</v>
      </c>
      <c r="E33" s="237" t="n">
        <f aca="false">D33+C33</f>
        <v>773</v>
      </c>
      <c r="F33" s="238" t="n">
        <v>0.0070352033201063</v>
      </c>
      <c r="G33" s="236" t="n">
        <v>422</v>
      </c>
      <c r="H33" s="237" t="n">
        <v>288</v>
      </c>
      <c r="I33" s="237" t="n">
        <f aca="false">H33+G33</f>
        <v>710</v>
      </c>
      <c r="J33" s="203" t="n">
        <f aca="false">(E33/I33-1)</f>
        <v>0.0887323943661973</v>
      </c>
      <c r="K33" s="236" t="n">
        <v>3696</v>
      </c>
      <c r="L33" s="237" t="n">
        <v>4451</v>
      </c>
      <c r="M33" s="237" t="n">
        <f aca="false">L33+K33</f>
        <v>8147</v>
      </c>
      <c r="N33" s="238" t="n">
        <v>0.00607152279187204</v>
      </c>
      <c r="O33" s="237" t="n">
        <v>3893</v>
      </c>
      <c r="P33" s="237" t="n">
        <v>5196</v>
      </c>
      <c r="Q33" s="237" t="n">
        <f aca="false">P33+O33</f>
        <v>9089</v>
      </c>
      <c r="R33" s="203" t="n">
        <f aca="false">(M33/Q33-1)</f>
        <v>-0.103641764770602</v>
      </c>
    </row>
    <row r="34" s="233" customFormat="true" ht="20.45" hidden="false" customHeight="true" outlineLevel="0" collapsed="false">
      <c r="A34" s="234" t="s">
        <v>83</v>
      </c>
      <c r="B34" s="235" t="s">
        <v>84</v>
      </c>
      <c r="C34" s="236" t="n">
        <v>488</v>
      </c>
      <c r="D34" s="237" t="n">
        <v>276</v>
      </c>
      <c r="E34" s="237" t="n">
        <f aca="false">D34+C34</f>
        <v>764</v>
      </c>
      <c r="F34" s="238" t="n">
        <v>0.00695329280279588</v>
      </c>
      <c r="G34" s="236" t="n">
        <v>469</v>
      </c>
      <c r="H34" s="237" t="n">
        <v>178</v>
      </c>
      <c r="I34" s="237" t="n">
        <f aca="false">H34+G34</f>
        <v>647</v>
      </c>
      <c r="J34" s="203" t="n">
        <f aca="false">(E34/I34-1)</f>
        <v>0.180834621329212</v>
      </c>
      <c r="K34" s="236" t="n">
        <v>4778</v>
      </c>
      <c r="L34" s="237" t="n">
        <v>2845</v>
      </c>
      <c r="M34" s="237" t="n">
        <f aca="false">L34+K34</f>
        <v>7623</v>
      </c>
      <c r="N34" s="238" t="n">
        <v>0.00568101365440538</v>
      </c>
      <c r="O34" s="237" t="n">
        <v>4392</v>
      </c>
      <c r="P34" s="237" t="n">
        <v>2050</v>
      </c>
      <c r="Q34" s="237" t="n">
        <f aca="false">P34+O34</f>
        <v>6442</v>
      </c>
      <c r="R34" s="203" t="n">
        <f aca="false">(M34/Q34-1)</f>
        <v>0.183328158956846</v>
      </c>
    </row>
    <row r="35" s="233" customFormat="true" ht="20.45" hidden="false" customHeight="true" outlineLevel="0" collapsed="false">
      <c r="A35" s="234" t="s">
        <v>117</v>
      </c>
      <c r="B35" s="235" t="s">
        <v>118</v>
      </c>
      <c r="C35" s="236" t="n">
        <v>654</v>
      </c>
      <c r="D35" s="237" t="n">
        <v>83</v>
      </c>
      <c r="E35" s="237" t="n">
        <f aca="false">D35+C35</f>
        <v>737</v>
      </c>
      <c r="F35" s="238" t="n">
        <v>0.00670756125086461</v>
      </c>
      <c r="G35" s="236" t="n">
        <v>730</v>
      </c>
      <c r="H35" s="237" t="n">
        <v>102</v>
      </c>
      <c r="I35" s="237" t="n">
        <f aca="false">H35+G35</f>
        <v>832</v>
      </c>
      <c r="J35" s="203" t="n">
        <f aca="false">(E35/I35-1)</f>
        <v>-0.114182692307692</v>
      </c>
      <c r="K35" s="236" t="n">
        <v>8607</v>
      </c>
      <c r="L35" s="237" t="n">
        <v>1638</v>
      </c>
      <c r="M35" s="237" t="n">
        <f aca="false">L35+K35</f>
        <v>10245</v>
      </c>
      <c r="N35" s="238" t="n">
        <v>0.00763504983462981</v>
      </c>
      <c r="O35" s="237" t="n">
        <v>10193</v>
      </c>
      <c r="P35" s="237" t="n">
        <v>1216</v>
      </c>
      <c r="Q35" s="237" t="n">
        <f aca="false">P35+O35</f>
        <v>11409</v>
      </c>
      <c r="R35" s="203" t="n">
        <f aca="false">(M35/Q35-1)</f>
        <v>-0.102024717328425</v>
      </c>
    </row>
    <row r="36" s="233" customFormat="true" ht="20.45" hidden="false" customHeight="true" outlineLevel="0" collapsed="false">
      <c r="A36" s="234" t="s">
        <v>121</v>
      </c>
      <c r="B36" s="235" t="s">
        <v>122</v>
      </c>
      <c r="C36" s="236" t="n">
        <v>532</v>
      </c>
      <c r="D36" s="237" t="n">
        <v>109</v>
      </c>
      <c r="E36" s="237" t="n">
        <f aca="false">D36+C36</f>
        <v>641</v>
      </c>
      <c r="F36" s="238" t="n">
        <v>0.0058338490662201</v>
      </c>
      <c r="G36" s="236" t="n">
        <v>418</v>
      </c>
      <c r="H36" s="237" t="n">
        <v>97</v>
      </c>
      <c r="I36" s="237" t="n">
        <f aca="false">H36+G36</f>
        <v>515</v>
      </c>
      <c r="J36" s="203" t="n">
        <f aca="false">(E36/I36-1)</f>
        <v>0.244660194174757</v>
      </c>
      <c r="K36" s="236" t="n">
        <v>4443</v>
      </c>
      <c r="L36" s="237" t="n">
        <v>1263</v>
      </c>
      <c r="M36" s="237" t="n">
        <f aca="false">L36+K36</f>
        <v>5706</v>
      </c>
      <c r="N36" s="238" t="n">
        <v>0.00425237621829163</v>
      </c>
      <c r="O36" s="237" t="n">
        <v>4310</v>
      </c>
      <c r="P36" s="237" t="n">
        <v>834</v>
      </c>
      <c r="Q36" s="237" t="n">
        <f aca="false">P36+O36</f>
        <v>5144</v>
      </c>
      <c r="R36" s="203" t="n">
        <f aca="false">(M36/Q36-1)</f>
        <v>0.109253499222395</v>
      </c>
    </row>
    <row r="37" s="233" customFormat="true" ht="20.45" hidden="false" customHeight="true" outlineLevel="0" collapsed="false">
      <c r="A37" s="234" t="s">
        <v>111</v>
      </c>
      <c r="B37" s="235" t="s">
        <v>112</v>
      </c>
      <c r="C37" s="236" t="n">
        <v>372</v>
      </c>
      <c r="D37" s="237" t="n">
        <v>229</v>
      </c>
      <c r="E37" s="237" t="n">
        <f aca="false">D37+C37</f>
        <v>601</v>
      </c>
      <c r="F37" s="238" t="n">
        <v>0.00546980232261822</v>
      </c>
      <c r="G37" s="236" t="n">
        <v>318</v>
      </c>
      <c r="H37" s="237" t="n">
        <v>400</v>
      </c>
      <c r="I37" s="237" t="n">
        <f aca="false">H37+G37</f>
        <v>718</v>
      </c>
      <c r="J37" s="203" t="n">
        <f aca="false">(E37/I37-1)</f>
        <v>-0.162952646239554</v>
      </c>
      <c r="K37" s="236" t="n">
        <v>3298</v>
      </c>
      <c r="L37" s="237" t="n">
        <v>3256</v>
      </c>
      <c r="M37" s="237" t="n">
        <f aca="false">L37+K37</f>
        <v>6554</v>
      </c>
      <c r="N37" s="238" t="n">
        <v>0.00488434520411555</v>
      </c>
      <c r="O37" s="237" t="n">
        <v>3546</v>
      </c>
      <c r="P37" s="237" t="n">
        <v>3350</v>
      </c>
      <c r="Q37" s="237" t="n">
        <f aca="false">P37+O37</f>
        <v>6896</v>
      </c>
      <c r="R37" s="203" t="n">
        <f aca="false">(M37/Q37-1)</f>
        <v>-0.0495939675174014</v>
      </c>
    </row>
    <row r="38" s="233" customFormat="true" ht="20.45" hidden="false" customHeight="true" outlineLevel="0" collapsed="false">
      <c r="A38" s="234" t="s">
        <v>93</v>
      </c>
      <c r="B38" s="235" t="s">
        <v>94</v>
      </c>
      <c r="C38" s="236" t="n">
        <v>466</v>
      </c>
      <c r="D38" s="237" t="n">
        <v>110</v>
      </c>
      <c r="E38" s="237" t="n">
        <f aca="false">D38+C38</f>
        <v>576</v>
      </c>
      <c r="F38" s="238" t="n">
        <v>0.00524227310786705</v>
      </c>
      <c r="G38" s="236" t="n">
        <v>385</v>
      </c>
      <c r="H38" s="237" t="n">
        <v>106</v>
      </c>
      <c r="I38" s="237" t="n">
        <f aca="false">H38+G38</f>
        <v>491</v>
      </c>
      <c r="J38" s="203" t="n">
        <f aca="false">(E38/I38-1)</f>
        <v>0.173116089613035</v>
      </c>
      <c r="K38" s="236" t="n">
        <v>5014</v>
      </c>
      <c r="L38" s="237" t="n">
        <v>1369</v>
      </c>
      <c r="M38" s="237" t="n">
        <f aca="false">L38+K38</f>
        <v>6383</v>
      </c>
      <c r="N38" s="238" t="n">
        <v>0.004756908061927</v>
      </c>
      <c r="O38" s="237" t="n">
        <v>5630</v>
      </c>
      <c r="P38" s="237" t="n">
        <v>1340</v>
      </c>
      <c r="Q38" s="237" t="n">
        <f aca="false">P38+O38</f>
        <v>6970</v>
      </c>
      <c r="R38" s="203" t="n">
        <f aca="false">(M38/Q38-1)</f>
        <v>-0.0842180774748924</v>
      </c>
    </row>
    <row r="39" s="233" customFormat="true" ht="20.45" hidden="false" customHeight="true" outlineLevel="0" collapsed="false">
      <c r="A39" s="234" t="s">
        <v>103</v>
      </c>
      <c r="B39" s="235" t="s">
        <v>104</v>
      </c>
      <c r="C39" s="236" t="n">
        <v>287</v>
      </c>
      <c r="D39" s="237" t="n">
        <v>270</v>
      </c>
      <c r="E39" s="237" t="n">
        <f aca="false">D39+C39</f>
        <v>557</v>
      </c>
      <c r="F39" s="238" t="n">
        <v>0.00506935090465616</v>
      </c>
      <c r="G39" s="236" t="n">
        <v>234</v>
      </c>
      <c r="H39" s="237" t="n">
        <v>484</v>
      </c>
      <c r="I39" s="237" t="n">
        <f aca="false">H39+G39</f>
        <v>718</v>
      </c>
      <c r="J39" s="203" t="n">
        <f aca="false">(E39/I39-1)</f>
        <v>-0.224233983286908</v>
      </c>
      <c r="K39" s="236" t="n">
        <v>2513</v>
      </c>
      <c r="L39" s="237" t="n">
        <v>7824</v>
      </c>
      <c r="M39" s="237" t="n">
        <f aca="false">L39+K39</f>
        <v>10337</v>
      </c>
      <c r="N39" s="238" t="n">
        <v>0.00770361250762015</v>
      </c>
      <c r="O39" s="237" t="n">
        <v>2506</v>
      </c>
      <c r="P39" s="237" t="n">
        <v>7075</v>
      </c>
      <c r="Q39" s="237" t="n">
        <f aca="false">P39+O39</f>
        <v>9581</v>
      </c>
      <c r="R39" s="203" t="n">
        <f aca="false">(M39/Q39-1)</f>
        <v>0.0789061684584074</v>
      </c>
    </row>
    <row r="40" s="233" customFormat="true" ht="20.45" hidden="false" customHeight="true" outlineLevel="0" collapsed="false">
      <c r="A40" s="234" t="s">
        <v>87</v>
      </c>
      <c r="B40" s="235" t="s">
        <v>88</v>
      </c>
      <c r="C40" s="236" t="n">
        <v>385</v>
      </c>
      <c r="D40" s="237" t="n">
        <v>119</v>
      </c>
      <c r="E40" s="237" t="n">
        <f aca="false">D40+C40</f>
        <v>504</v>
      </c>
      <c r="F40" s="238" t="n">
        <v>0.00458698896938367</v>
      </c>
      <c r="G40" s="236" t="n">
        <v>352</v>
      </c>
      <c r="H40" s="237" t="n">
        <v>133</v>
      </c>
      <c r="I40" s="237" t="n">
        <f aca="false">H40+G40</f>
        <v>485</v>
      </c>
      <c r="J40" s="203" t="n">
        <f aca="false">(E40/I40-1)</f>
        <v>0.0391752577319588</v>
      </c>
      <c r="K40" s="236" t="n">
        <v>4199</v>
      </c>
      <c r="L40" s="237" t="n">
        <v>2223</v>
      </c>
      <c r="M40" s="237" t="n">
        <f aca="false">L40+K40</f>
        <v>6422</v>
      </c>
      <c r="N40" s="238" t="n">
        <v>0.00478597267330333</v>
      </c>
      <c r="O40" s="237" t="n">
        <v>4070</v>
      </c>
      <c r="P40" s="237" t="n">
        <v>2300</v>
      </c>
      <c r="Q40" s="237" t="n">
        <f aca="false">P40+O40</f>
        <v>6370</v>
      </c>
      <c r="R40" s="203" t="n">
        <f aca="false">(M40/Q40-1)</f>
        <v>0.00816326530612255</v>
      </c>
    </row>
    <row r="41" s="233" customFormat="true" ht="20.45" hidden="false" customHeight="true" outlineLevel="0" collapsed="false">
      <c r="A41" s="234" t="s">
        <v>91</v>
      </c>
      <c r="B41" s="235" t="s">
        <v>92</v>
      </c>
      <c r="C41" s="236" t="n">
        <v>345</v>
      </c>
      <c r="D41" s="237" t="n">
        <v>92</v>
      </c>
      <c r="E41" s="237" t="n">
        <f aca="false">D41+C41</f>
        <v>437</v>
      </c>
      <c r="F41" s="238" t="n">
        <v>0.00397721067385052</v>
      </c>
      <c r="G41" s="236" t="n">
        <v>319</v>
      </c>
      <c r="H41" s="237" t="n">
        <v>97</v>
      </c>
      <c r="I41" s="237" t="n">
        <f aca="false">H41+G41</f>
        <v>416</v>
      </c>
      <c r="J41" s="203" t="n">
        <f aca="false">(E41/I41-1)</f>
        <v>0.0504807692307692</v>
      </c>
      <c r="K41" s="236" t="n">
        <v>3583</v>
      </c>
      <c r="L41" s="237" t="n">
        <v>1249</v>
      </c>
      <c r="M41" s="237" t="n">
        <f aca="false">L41+K41</f>
        <v>4832</v>
      </c>
      <c r="N41" s="238" t="n">
        <v>0.00360103082488348</v>
      </c>
      <c r="O41" s="237" t="n">
        <v>2806</v>
      </c>
      <c r="P41" s="237" t="n">
        <v>1110</v>
      </c>
      <c r="Q41" s="237" t="n">
        <f aca="false">P41+O41</f>
        <v>3916</v>
      </c>
      <c r="R41" s="203" t="n">
        <f aca="false">(M41/Q41-1)</f>
        <v>0.23391215526047</v>
      </c>
    </row>
    <row r="42" s="233" customFormat="true" ht="20.45" hidden="false" customHeight="true" outlineLevel="0" collapsed="false">
      <c r="A42" s="234" t="s">
        <v>133</v>
      </c>
      <c r="B42" s="235" t="s">
        <v>134</v>
      </c>
      <c r="C42" s="236" t="n">
        <v>378</v>
      </c>
      <c r="D42" s="237" t="n">
        <v>22</v>
      </c>
      <c r="E42" s="237" t="n">
        <f aca="false">D42+C42</f>
        <v>400</v>
      </c>
      <c r="F42" s="238" t="n">
        <v>0.00364046743601879</v>
      </c>
      <c r="G42" s="236" t="n">
        <v>286</v>
      </c>
      <c r="H42" s="237" t="n">
        <v>14</v>
      </c>
      <c r="I42" s="237" t="n">
        <f aca="false">H42+G42</f>
        <v>300</v>
      </c>
      <c r="J42" s="203" t="n">
        <f aca="false">(E42/I42-1)</f>
        <v>0.333333333333333</v>
      </c>
      <c r="K42" s="236" t="n">
        <v>2632</v>
      </c>
      <c r="L42" s="237" t="n">
        <v>624</v>
      </c>
      <c r="M42" s="237" t="n">
        <f aca="false">L42+K42</f>
        <v>3256</v>
      </c>
      <c r="N42" s="238" t="n">
        <v>0.00242652242670129</v>
      </c>
      <c r="O42" s="237" t="n">
        <v>2378</v>
      </c>
      <c r="P42" s="237" t="n">
        <v>151</v>
      </c>
      <c r="Q42" s="237" t="n">
        <f aca="false">P42+O42</f>
        <v>2529</v>
      </c>
      <c r="R42" s="203" t="n">
        <f aca="false">(M42/Q42-1)</f>
        <v>0.287465401344405</v>
      </c>
    </row>
    <row r="43" s="233" customFormat="true" ht="20.45" hidden="false" customHeight="true" outlineLevel="0" collapsed="false">
      <c r="A43" s="234" t="s">
        <v>162</v>
      </c>
      <c r="B43" s="235" t="s">
        <v>163</v>
      </c>
      <c r="C43" s="236" t="n">
        <v>78</v>
      </c>
      <c r="D43" s="237" t="n">
        <v>289</v>
      </c>
      <c r="E43" s="237" t="n">
        <f aca="false">D43+C43</f>
        <v>367</v>
      </c>
      <c r="F43" s="238" t="n">
        <v>0.00334012887254724</v>
      </c>
      <c r="G43" s="236" t="n">
        <v>56</v>
      </c>
      <c r="H43" s="237" t="n">
        <v>66</v>
      </c>
      <c r="I43" s="237" t="n">
        <f aca="false">H43+G43</f>
        <v>122</v>
      </c>
      <c r="J43" s="203" t="n">
        <f aca="false">(E43/I43-1)</f>
        <v>2.00819672131148</v>
      </c>
      <c r="K43" s="236" t="n">
        <v>502</v>
      </c>
      <c r="L43" s="237" t="n">
        <v>1714</v>
      </c>
      <c r="M43" s="237" t="n">
        <f aca="false">L43+K43</f>
        <v>2216</v>
      </c>
      <c r="N43" s="238" t="n">
        <v>0.00165146612333232</v>
      </c>
      <c r="O43" s="237" t="n">
        <v>665</v>
      </c>
      <c r="P43" s="237" t="n">
        <v>880</v>
      </c>
      <c r="Q43" s="237" t="n">
        <f aca="false">P43+O43</f>
        <v>1545</v>
      </c>
      <c r="R43" s="203" t="n">
        <f aca="false">(M43/Q43-1)</f>
        <v>0.434304207119741</v>
      </c>
    </row>
    <row r="44" s="233" customFormat="true" ht="20.45" hidden="false" customHeight="true" outlineLevel="0" collapsed="false">
      <c r="A44" s="234" t="s">
        <v>113</v>
      </c>
      <c r="B44" s="235" t="s">
        <v>114</v>
      </c>
      <c r="C44" s="236" t="n">
        <v>330</v>
      </c>
      <c r="D44" s="237" t="n">
        <v>23</v>
      </c>
      <c r="E44" s="237" t="n">
        <f aca="false">D44+C44</f>
        <v>353</v>
      </c>
      <c r="F44" s="238" t="n">
        <v>0.00321271251228658</v>
      </c>
      <c r="G44" s="236" t="n">
        <v>372</v>
      </c>
      <c r="H44" s="237" t="n">
        <v>29</v>
      </c>
      <c r="I44" s="237" t="n">
        <f aca="false">H44+G44</f>
        <v>401</v>
      </c>
      <c r="J44" s="203" t="n">
        <f aca="false">(E44/I44-1)</f>
        <v>-0.119700748129676</v>
      </c>
      <c r="K44" s="236" t="n">
        <v>3842</v>
      </c>
      <c r="L44" s="237" t="n">
        <v>355</v>
      </c>
      <c r="M44" s="237" t="n">
        <f aca="false">L44+K44</f>
        <v>4197</v>
      </c>
      <c r="N44" s="238" t="n">
        <v>0.00312779933196109</v>
      </c>
      <c r="O44" s="237" t="n">
        <v>3681</v>
      </c>
      <c r="P44" s="237" t="n">
        <v>541</v>
      </c>
      <c r="Q44" s="237" t="n">
        <f aca="false">P44+O44</f>
        <v>4222</v>
      </c>
      <c r="R44" s="203" t="n">
        <f aca="false">(M44/Q44-1)</f>
        <v>-0.0059213642823307</v>
      </c>
    </row>
    <row r="45" s="233" customFormat="true" ht="20.45" hidden="false" customHeight="true" outlineLevel="0" collapsed="false">
      <c r="A45" s="234" t="s">
        <v>119</v>
      </c>
      <c r="B45" s="235" t="s">
        <v>120</v>
      </c>
      <c r="C45" s="236" t="n">
        <v>268</v>
      </c>
      <c r="D45" s="237" t="n">
        <v>64</v>
      </c>
      <c r="E45" s="237" t="n">
        <f aca="false">D45+C45</f>
        <v>332</v>
      </c>
      <c r="F45" s="238" t="n">
        <v>0.00302158797189559</v>
      </c>
      <c r="G45" s="236" t="n">
        <v>203</v>
      </c>
      <c r="H45" s="237" t="n">
        <v>63</v>
      </c>
      <c r="I45" s="237" t="n">
        <f aca="false">H45+G45</f>
        <v>266</v>
      </c>
      <c r="J45" s="203" t="n">
        <f aca="false">(E45/I45-1)</f>
        <v>0.24812030075188</v>
      </c>
      <c r="K45" s="236" t="n">
        <v>2594</v>
      </c>
      <c r="L45" s="237" t="n">
        <v>793</v>
      </c>
      <c r="M45" s="237" t="n">
        <f aca="false">L45+K45</f>
        <v>3387</v>
      </c>
      <c r="N45" s="238" t="n">
        <v>0.00252414971106795</v>
      </c>
      <c r="O45" s="237" t="n">
        <v>2477</v>
      </c>
      <c r="P45" s="237" t="n">
        <v>582</v>
      </c>
      <c r="Q45" s="237" t="n">
        <f aca="false">P45+O45</f>
        <v>3059</v>
      </c>
      <c r="R45" s="203" t="n">
        <f aca="false">(M45/Q45-1)</f>
        <v>0.107224583197123</v>
      </c>
    </row>
    <row r="46" s="233" customFormat="true" ht="20.45" hidden="false" customHeight="true" outlineLevel="0" collapsed="false">
      <c r="A46" s="234" t="s">
        <v>193</v>
      </c>
      <c r="B46" s="235" t="s">
        <v>194</v>
      </c>
      <c r="C46" s="236" t="n">
        <v>160</v>
      </c>
      <c r="D46" s="237" t="n">
        <v>160</v>
      </c>
      <c r="E46" s="237" t="n">
        <f aca="false">D46+C46</f>
        <v>320</v>
      </c>
      <c r="F46" s="238" t="n">
        <v>0.00291237394881503</v>
      </c>
      <c r="G46" s="236" t="n">
        <v>86</v>
      </c>
      <c r="H46" s="237" t="n">
        <v>144</v>
      </c>
      <c r="I46" s="237" t="n">
        <f aca="false">H46+G46</f>
        <v>230</v>
      </c>
      <c r="J46" s="203" t="n">
        <f aca="false">(E46/I46-1)</f>
        <v>0.391304347826087</v>
      </c>
      <c r="K46" s="236" t="n">
        <v>1673</v>
      </c>
      <c r="L46" s="237" t="n">
        <v>2739</v>
      </c>
      <c r="M46" s="237" t="n">
        <f aca="false">L46+K46</f>
        <v>4412</v>
      </c>
      <c r="N46" s="238" t="n">
        <v>0.00328802731775371</v>
      </c>
      <c r="O46" s="237" t="n">
        <v>1862</v>
      </c>
      <c r="P46" s="237" t="n">
        <v>3736</v>
      </c>
      <c r="Q46" s="237" t="n">
        <f aca="false">P46+O46</f>
        <v>5598</v>
      </c>
      <c r="R46" s="203" t="n">
        <f aca="false">(M46/Q46-1)</f>
        <v>-0.211861379063951</v>
      </c>
    </row>
    <row r="47" s="233" customFormat="true" ht="20.45" hidden="false" customHeight="true" outlineLevel="0" collapsed="false">
      <c r="A47" s="234" t="s">
        <v>105</v>
      </c>
      <c r="B47" s="235" t="s">
        <v>106</v>
      </c>
      <c r="C47" s="236" t="n">
        <v>252</v>
      </c>
      <c r="D47" s="237" t="n">
        <v>40</v>
      </c>
      <c r="E47" s="237" t="n">
        <f aca="false">D47+C47</f>
        <v>292</v>
      </c>
      <c r="F47" s="238" t="n">
        <v>0.00265754122829371</v>
      </c>
      <c r="G47" s="236" t="n">
        <v>170</v>
      </c>
      <c r="H47" s="237" t="n">
        <v>48</v>
      </c>
      <c r="I47" s="237" t="n">
        <f aca="false">H47+G47</f>
        <v>218</v>
      </c>
      <c r="J47" s="203" t="n">
        <f aca="false">(E47/I47-1)</f>
        <v>0.339449541284404</v>
      </c>
      <c r="K47" s="236" t="n">
        <v>2611</v>
      </c>
      <c r="L47" s="237" t="n">
        <v>944</v>
      </c>
      <c r="M47" s="237" t="n">
        <f aca="false">L47+K47</f>
        <v>3555</v>
      </c>
      <c r="N47" s="238" t="n">
        <v>0.00264935111391986</v>
      </c>
      <c r="O47" s="237" t="n">
        <v>1790</v>
      </c>
      <c r="P47" s="237" t="n">
        <v>601</v>
      </c>
      <c r="Q47" s="237" t="n">
        <f aca="false">P47+O47</f>
        <v>2391</v>
      </c>
      <c r="R47" s="203" t="n">
        <f aca="false">(M47/Q47-1)</f>
        <v>0.486825595984943</v>
      </c>
    </row>
    <row r="48" s="233" customFormat="true" ht="20.45" hidden="false" customHeight="true" outlineLevel="0" collapsed="false">
      <c r="A48" s="234" t="s">
        <v>123</v>
      </c>
      <c r="B48" s="235" t="s">
        <v>124</v>
      </c>
      <c r="C48" s="236" t="n">
        <v>175</v>
      </c>
      <c r="D48" s="237" t="n">
        <v>88</v>
      </c>
      <c r="E48" s="237" t="n">
        <f aca="false">D48+C48</f>
        <v>263</v>
      </c>
      <c r="F48" s="238" t="n">
        <v>0.00239360733918235</v>
      </c>
      <c r="G48" s="236" t="n">
        <v>172</v>
      </c>
      <c r="H48" s="237" t="n">
        <v>115</v>
      </c>
      <c r="I48" s="237" t="n">
        <f aca="false">H48+G48</f>
        <v>287</v>
      </c>
      <c r="J48" s="203" t="n">
        <f aca="false">(E48/I48-1)</f>
        <v>-0.0836236933797909</v>
      </c>
      <c r="K48" s="236" t="n">
        <v>1799</v>
      </c>
      <c r="L48" s="237" t="n">
        <v>1157</v>
      </c>
      <c r="M48" s="237" t="n">
        <f aca="false">L48+K48</f>
        <v>2956</v>
      </c>
      <c r="N48" s="238" t="n">
        <v>0.00220294849303716</v>
      </c>
      <c r="O48" s="237" t="n">
        <v>1754</v>
      </c>
      <c r="P48" s="237" t="n">
        <v>1197</v>
      </c>
      <c r="Q48" s="237" t="n">
        <f aca="false">P48+O48</f>
        <v>2951</v>
      </c>
      <c r="R48" s="203" t="n">
        <f aca="false">(M48/Q48-1)</f>
        <v>0.00169434090138942</v>
      </c>
    </row>
    <row r="49" s="233" customFormat="true" ht="20.45" hidden="false" customHeight="true" outlineLevel="0" collapsed="false">
      <c r="A49" s="234" t="s">
        <v>125</v>
      </c>
      <c r="B49" s="235" t="s">
        <v>126</v>
      </c>
      <c r="C49" s="236" t="n">
        <v>160</v>
      </c>
      <c r="D49" s="237" t="n">
        <v>89</v>
      </c>
      <c r="E49" s="237" t="n">
        <f aca="false">D49+C49</f>
        <v>249</v>
      </c>
      <c r="F49" s="238" t="n">
        <v>0.00226619097892169</v>
      </c>
      <c r="G49" s="236" t="n">
        <v>162</v>
      </c>
      <c r="H49" s="237" t="n">
        <v>47</v>
      </c>
      <c r="I49" s="237" t="n">
        <f aca="false">H49+G49</f>
        <v>209</v>
      </c>
      <c r="J49" s="203" t="n">
        <f aca="false">(E49/I49-1)</f>
        <v>0.191387559808613</v>
      </c>
      <c r="K49" s="236" t="n">
        <v>2211</v>
      </c>
      <c r="L49" s="237" t="n">
        <v>952</v>
      </c>
      <c r="M49" s="237" t="n">
        <f aca="false">L49+K49</f>
        <v>3163</v>
      </c>
      <c r="N49" s="238" t="n">
        <v>0.00235721450726541</v>
      </c>
      <c r="O49" s="237" t="n">
        <v>2309</v>
      </c>
      <c r="P49" s="237" t="n">
        <v>1008</v>
      </c>
      <c r="Q49" s="237" t="n">
        <f aca="false">P49+O49</f>
        <v>3317</v>
      </c>
      <c r="R49" s="203" t="n">
        <f aca="false">(M49/Q49-1)</f>
        <v>-0.0464274947241483</v>
      </c>
    </row>
    <row r="50" s="233" customFormat="true" ht="20.45" hidden="false" customHeight="true" outlineLevel="0" collapsed="false">
      <c r="A50" s="234" t="s">
        <v>195</v>
      </c>
      <c r="B50" s="235" t="s">
        <v>196</v>
      </c>
      <c r="C50" s="236" t="n">
        <v>68</v>
      </c>
      <c r="D50" s="237" t="n">
        <v>165</v>
      </c>
      <c r="E50" s="237" t="n">
        <f aca="false">D50+C50</f>
        <v>233</v>
      </c>
      <c r="F50" s="238" t="n">
        <v>0.00212057228148094</v>
      </c>
      <c r="G50" s="236" t="n">
        <v>103</v>
      </c>
      <c r="H50" s="237" t="n">
        <v>175</v>
      </c>
      <c r="I50" s="237" t="n">
        <f aca="false">H50+G50</f>
        <v>278</v>
      </c>
      <c r="J50" s="203" t="n">
        <f aca="false">(E50/I50-1)</f>
        <v>-0.161870503597122</v>
      </c>
      <c r="K50" s="236" t="n">
        <v>707</v>
      </c>
      <c r="L50" s="237" t="n">
        <v>2144</v>
      </c>
      <c r="M50" s="237" t="n">
        <f aca="false">L50+K50</f>
        <v>2851</v>
      </c>
      <c r="N50" s="238" t="n">
        <v>0.00212469761625472</v>
      </c>
      <c r="O50" s="237" t="n">
        <v>1115</v>
      </c>
      <c r="P50" s="237" t="n">
        <v>2572</v>
      </c>
      <c r="Q50" s="237" t="n">
        <f aca="false">P50+O50</f>
        <v>3687</v>
      </c>
      <c r="R50" s="203" t="n">
        <f aca="false">(M50/Q50-1)</f>
        <v>-0.226742609167345</v>
      </c>
    </row>
    <row r="51" s="233" customFormat="true" ht="20.45" hidden="false" customHeight="true" outlineLevel="0" collapsed="false">
      <c r="A51" s="234" t="s">
        <v>164</v>
      </c>
      <c r="B51" s="235" t="s">
        <v>164</v>
      </c>
      <c r="C51" s="236" t="n">
        <v>150</v>
      </c>
      <c r="D51" s="237" t="n">
        <v>62</v>
      </c>
      <c r="E51" s="237" t="n">
        <f aca="false">D51+C51</f>
        <v>212</v>
      </c>
      <c r="F51" s="238" t="n">
        <v>0.00192944774108996</v>
      </c>
      <c r="G51" s="236" t="n">
        <v>122</v>
      </c>
      <c r="H51" s="237" t="n">
        <v>108</v>
      </c>
      <c r="I51" s="237" t="n">
        <f aca="false">H51+G51</f>
        <v>230</v>
      </c>
      <c r="J51" s="203" t="n">
        <f aca="false">(E51/I51-1)</f>
        <v>-0.0782608695652174</v>
      </c>
      <c r="K51" s="236" t="n">
        <v>1321</v>
      </c>
      <c r="L51" s="237" t="n">
        <v>980</v>
      </c>
      <c r="M51" s="237" t="n">
        <f aca="false">L51+K51</f>
        <v>2301</v>
      </c>
      <c r="N51" s="238" t="n">
        <v>0.00171481207120383</v>
      </c>
      <c r="O51" s="237" t="n">
        <v>864</v>
      </c>
      <c r="P51" s="237" t="n">
        <v>889</v>
      </c>
      <c r="Q51" s="237" t="n">
        <f aca="false">P51+O51</f>
        <v>1753</v>
      </c>
      <c r="R51" s="203" t="n">
        <f aca="false">(M51/Q51-1)</f>
        <v>0.312606959498003</v>
      </c>
    </row>
    <row r="52" s="233" customFormat="true" ht="20.45" hidden="false" customHeight="true" outlineLevel="0" collapsed="false">
      <c r="A52" s="234" t="s">
        <v>138</v>
      </c>
      <c r="B52" s="235" t="s">
        <v>138</v>
      </c>
      <c r="C52" s="236" t="n">
        <v>100</v>
      </c>
      <c r="D52" s="237" t="n">
        <v>41</v>
      </c>
      <c r="E52" s="237" t="n">
        <f aca="false">D52+C52</f>
        <v>141</v>
      </c>
      <c r="F52" s="238" t="n">
        <v>0.00128326477119662</v>
      </c>
      <c r="G52" s="236" t="n">
        <v>78</v>
      </c>
      <c r="H52" s="237" t="n">
        <v>16</v>
      </c>
      <c r="I52" s="237" t="n">
        <f aca="false">H52+G52</f>
        <v>94</v>
      </c>
      <c r="J52" s="207" t="n">
        <f aca="false">(E52/I52-1)</f>
        <v>0.5</v>
      </c>
      <c r="K52" s="236" t="n">
        <v>833</v>
      </c>
      <c r="L52" s="237" t="n">
        <v>291</v>
      </c>
      <c r="M52" s="237" t="n">
        <f aca="false">L52+K52</f>
        <v>1124</v>
      </c>
      <c r="N52" s="238" t="n">
        <v>0.000837657004794916</v>
      </c>
      <c r="O52" s="237" t="n">
        <v>640</v>
      </c>
      <c r="P52" s="237" t="n">
        <v>170</v>
      </c>
      <c r="Q52" s="237" t="n">
        <f aca="false">P52+O52</f>
        <v>810</v>
      </c>
      <c r="R52" s="207" t="n">
        <f aca="false">(M52/Q52-1)</f>
        <v>0.387654320987654</v>
      </c>
    </row>
    <row r="53" s="233" customFormat="true" ht="20.45" hidden="false" customHeight="true" outlineLevel="0" collapsed="false">
      <c r="A53" s="234" t="s">
        <v>197</v>
      </c>
      <c r="B53" s="235" t="s">
        <v>197</v>
      </c>
      <c r="C53" s="236" t="n">
        <v>50</v>
      </c>
      <c r="D53" s="237" t="n">
        <v>71</v>
      </c>
      <c r="E53" s="237" t="n">
        <f aca="false">D53+C53</f>
        <v>121</v>
      </c>
      <c r="F53" s="238" t="n">
        <v>0.00110124139939568</v>
      </c>
      <c r="G53" s="236" t="n">
        <v>149</v>
      </c>
      <c r="H53" s="237" t="n">
        <v>72</v>
      </c>
      <c r="I53" s="237" t="n">
        <f aca="false">H53+G53</f>
        <v>221</v>
      </c>
      <c r="J53" s="203" t="n">
        <f aca="false">(E53/I53-1)</f>
        <v>-0.452488687782805</v>
      </c>
      <c r="K53" s="236" t="n">
        <v>858</v>
      </c>
      <c r="L53" s="237" t="n">
        <v>703</v>
      </c>
      <c r="M53" s="237" t="n">
        <f aca="false">L53+K53</f>
        <v>1561</v>
      </c>
      <c r="N53" s="238" t="n">
        <v>0.00116332970149899</v>
      </c>
      <c r="O53" s="237" t="n">
        <v>973</v>
      </c>
      <c r="P53" s="237" t="n">
        <v>821</v>
      </c>
      <c r="Q53" s="237" t="n">
        <f aca="false">P53+O53</f>
        <v>1794</v>
      </c>
      <c r="R53" s="203" t="n">
        <f aca="false">(M53/Q53-1)</f>
        <v>-0.129877369007804</v>
      </c>
    </row>
    <row r="54" s="233" customFormat="true" ht="20.45" hidden="false" customHeight="true" outlineLevel="0" collapsed="false">
      <c r="A54" s="234" t="s">
        <v>198</v>
      </c>
      <c r="B54" s="235" t="s">
        <v>199</v>
      </c>
      <c r="C54" s="236" t="n">
        <v>47</v>
      </c>
      <c r="D54" s="237" t="n">
        <v>50</v>
      </c>
      <c r="E54" s="237" t="n">
        <f aca="false">D54+C54</f>
        <v>97</v>
      </c>
      <c r="F54" s="238" t="n">
        <v>0.000882813353234555</v>
      </c>
      <c r="G54" s="236" t="n">
        <v>26</v>
      </c>
      <c r="H54" s="237" t="n">
        <v>22</v>
      </c>
      <c r="I54" s="237" t="n">
        <f aca="false">H54+G54</f>
        <v>48</v>
      </c>
      <c r="J54" s="207" t="n">
        <f aca="false">(E54/I54-1)</f>
        <v>1.02083333333333</v>
      </c>
      <c r="K54" s="236" t="n">
        <v>346</v>
      </c>
      <c r="L54" s="237" t="n">
        <v>374</v>
      </c>
      <c r="M54" s="237" t="n">
        <f aca="false">L54+K54</f>
        <v>720</v>
      </c>
      <c r="N54" s="238" t="n">
        <v>0.000536577440793896</v>
      </c>
      <c r="O54" s="237" t="n">
        <v>283</v>
      </c>
      <c r="P54" s="237" t="n">
        <v>230</v>
      </c>
      <c r="Q54" s="237" t="n">
        <f aca="false">P54+O54</f>
        <v>513</v>
      </c>
      <c r="R54" s="207" t="n">
        <f aca="false">(M54/Q54-1)</f>
        <v>0.403508771929825</v>
      </c>
    </row>
    <row r="55" s="233" customFormat="true" ht="20.45" hidden="false" customHeight="true" outlineLevel="0" collapsed="false">
      <c r="A55" s="234" t="s">
        <v>200</v>
      </c>
      <c r="B55" s="235" t="s">
        <v>200</v>
      </c>
      <c r="C55" s="236" t="n">
        <v>81</v>
      </c>
      <c r="D55" s="237" t="n">
        <v>0</v>
      </c>
      <c r="E55" s="237" t="n">
        <f aca="false">D55+C55</f>
        <v>81</v>
      </c>
      <c r="F55" s="238" t="n">
        <v>0.000737194655793804</v>
      </c>
      <c r="G55" s="236" t="n">
        <v>238</v>
      </c>
      <c r="H55" s="237" t="n">
        <v>2</v>
      </c>
      <c r="I55" s="237" t="n">
        <f aca="false">H55+G55</f>
        <v>240</v>
      </c>
      <c r="J55" s="203" t="n">
        <f aca="false">(E55/I55-1)</f>
        <v>-0.6625</v>
      </c>
      <c r="K55" s="236" t="n">
        <v>1642</v>
      </c>
      <c r="L55" s="237" t="n">
        <v>32</v>
      </c>
      <c r="M55" s="237" t="n">
        <f aca="false">L55+K55</f>
        <v>1674</v>
      </c>
      <c r="N55" s="238" t="n">
        <v>0.00124754254984581</v>
      </c>
      <c r="O55" s="237" t="n">
        <v>2031</v>
      </c>
      <c r="P55" s="237" t="n">
        <v>26</v>
      </c>
      <c r="Q55" s="237" t="n">
        <f aca="false">P55+O55</f>
        <v>2057</v>
      </c>
      <c r="R55" s="203" t="n">
        <f aca="false">(M55/Q55-1)</f>
        <v>-0.186193485658726</v>
      </c>
    </row>
    <row r="56" s="233" customFormat="true" ht="20.45" hidden="false" customHeight="true" outlineLevel="0" collapsed="false">
      <c r="A56" s="234" t="s">
        <v>201</v>
      </c>
      <c r="B56" s="235" t="s">
        <v>202</v>
      </c>
      <c r="C56" s="236" t="n">
        <v>0</v>
      </c>
      <c r="D56" s="237" t="n">
        <v>56</v>
      </c>
      <c r="E56" s="237" t="n">
        <f aca="false">D56+C56</f>
        <v>56</v>
      </c>
      <c r="F56" s="238" t="n">
        <v>0.00050966544104263</v>
      </c>
      <c r="G56" s="236"/>
      <c r="H56" s="237" t="n">
        <v>18</v>
      </c>
      <c r="I56" s="237" t="n">
        <f aca="false">H56+G56</f>
        <v>18</v>
      </c>
      <c r="J56" s="203" t="n">
        <f aca="false">(E56/I56-1)</f>
        <v>2.11111111111111</v>
      </c>
      <c r="K56" s="236" t="n">
        <v>2</v>
      </c>
      <c r="L56" s="237" t="n">
        <v>374</v>
      </c>
      <c r="M56" s="237" t="n">
        <f aca="false">L56+K56</f>
        <v>376</v>
      </c>
      <c r="N56" s="238" t="n">
        <v>0.000280212663525701</v>
      </c>
      <c r="O56" s="237" t="n">
        <v>4</v>
      </c>
      <c r="P56" s="237" t="n">
        <v>169</v>
      </c>
      <c r="Q56" s="237" t="n">
        <f aca="false">P56+O56</f>
        <v>173</v>
      </c>
      <c r="R56" s="203" t="n">
        <f aca="false">(M56/Q56-1)</f>
        <v>1.17341040462428</v>
      </c>
    </row>
    <row r="57" s="233" customFormat="true" ht="20.45" hidden="false" customHeight="true" outlineLevel="0" collapsed="false">
      <c r="A57" s="234" t="s">
        <v>203</v>
      </c>
      <c r="B57" s="235" t="s">
        <v>203</v>
      </c>
      <c r="C57" s="236" t="n">
        <v>14</v>
      </c>
      <c r="D57" s="237" t="n">
        <v>32</v>
      </c>
      <c r="E57" s="237" t="n">
        <f aca="false">D57+C57</f>
        <v>46</v>
      </c>
      <c r="F57" s="238" t="n">
        <v>0.00041865375514216</v>
      </c>
      <c r="G57" s="236" t="n">
        <v>36</v>
      </c>
      <c r="H57" s="237" t="n">
        <v>48</v>
      </c>
      <c r="I57" s="237" t="n">
        <f aca="false">H57+G57</f>
        <v>84</v>
      </c>
      <c r="J57" s="203" t="n">
        <f aca="false">(E57/I57-1)</f>
        <v>-0.452380952380952</v>
      </c>
      <c r="K57" s="236" t="n">
        <v>88</v>
      </c>
      <c r="L57" s="237" t="n">
        <v>576</v>
      </c>
      <c r="M57" s="237" t="n">
        <f aca="false">L57+K57</f>
        <v>664</v>
      </c>
      <c r="N57" s="238" t="n">
        <v>0.00049484363984326</v>
      </c>
      <c r="O57" s="237" t="n">
        <v>392</v>
      </c>
      <c r="P57" s="237" t="n">
        <v>597</v>
      </c>
      <c r="Q57" s="237" t="n">
        <f aca="false">P57+O57</f>
        <v>989</v>
      </c>
      <c r="R57" s="203" t="n">
        <f aca="false">(M57/Q57-1)</f>
        <v>-0.328614762386249</v>
      </c>
    </row>
    <row r="58" s="233" customFormat="true" ht="20.45" hidden="false" customHeight="true" outlineLevel="0" collapsed="false">
      <c r="A58" s="234" t="s">
        <v>204</v>
      </c>
      <c r="B58" s="235" t="s">
        <v>205</v>
      </c>
      <c r="C58" s="236" t="n">
        <v>40</v>
      </c>
      <c r="D58" s="237" t="n">
        <v>2</v>
      </c>
      <c r="E58" s="237" t="n">
        <f aca="false">D58+C58</f>
        <v>42</v>
      </c>
      <c r="F58" s="238" t="n">
        <v>0.000382249080781972</v>
      </c>
      <c r="G58" s="236"/>
      <c r="H58" s="237" t="n">
        <v>2</v>
      </c>
      <c r="I58" s="237" t="n">
        <f aca="false">H58+G58</f>
        <v>2</v>
      </c>
      <c r="J58" s="203" t="n">
        <f aca="false">(E58/I58-1)</f>
        <v>20</v>
      </c>
      <c r="K58" s="236" t="n">
        <v>284</v>
      </c>
      <c r="L58" s="237" t="n">
        <v>74</v>
      </c>
      <c r="M58" s="237" t="n">
        <f aca="false">L58+K58</f>
        <v>358</v>
      </c>
      <c r="N58" s="238" t="n">
        <v>0.000266798227505854</v>
      </c>
      <c r="O58" s="237" t="n">
        <v>56</v>
      </c>
      <c r="P58" s="237" t="n">
        <v>28</v>
      </c>
      <c r="Q58" s="237" t="n">
        <f aca="false">P58+O58</f>
        <v>84</v>
      </c>
      <c r="R58" s="203" t="n">
        <f aca="false">(M58/Q58-1)</f>
        <v>3.26190476190476</v>
      </c>
    </row>
    <row r="59" s="233" customFormat="true" ht="20.45" hidden="false" customHeight="true" outlineLevel="0" collapsed="false">
      <c r="A59" s="234" t="s">
        <v>206</v>
      </c>
      <c r="B59" s="235" t="s">
        <v>206</v>
      </c>
      <c r="C59" s="236" t="n">
        <v>12</v>
      </c>
      <c r="D59" s="237" t="n">
        <v>24</v>
      </c>
      <c r="E59" s="237" t="n">
        <f aca="false">D59+C59</f>
        <v>36</v>
      </c>
      <c r="F59" s="238" t="n">
        <v>0.000327642069241691</v>
      </c>
      <c r="G59" s="236" t="n">
        <v>2</v>
      </c>
      <c r="H59" s="237" t="n">
        <v>76</v>
      </c>
      <c r="I59" s="237" t="n">
        <f aca="false">H59+G59</f>
        <v>78</v>
      </c>
      <c r="J59" s="203" t="n">
        <f aca="false">(E59/I59-1)</f>
        <v>-0.538461538461538</v>
      </c>
      <c r="K59" s="236" t="n">
        <v>58</v>
      </c>
      <c r="L59" s="237" t="n">
        <v>548</v>
      </c>
      <c r="M59" s="237" t="n">
        <f aca="false">L59+K59</f>
        <v>606</v>
      </c>
      <c r="N59" s="238" t="n">
        <v>0.000451619346001529</v>
      </c>
      <c r="O59" s="237" t="n">
        <v>87</v>
      </c>
      <c r="P59" s="237" t="n">
        <v>1112</v>
      </c>
      <c r="Q59" s="237" t="n">
        <f aca="false">P59+O59</f>
        <v>1199</v>
      </c>
      <c r="R59" s="203" t="n">
        <f aca="false">(M59/Q59-1)</f>
        <v>-0.494578815679733</v>
      </c>
    </row>
    <row r="60" s="233" customFormat="true" ht="20.45" hidden="false" customHeight="true" outlineLevel="0" collapsed="false">
      <c r="A60" s="234" t="s">
        <v>207</v>
      </c>
      <c r="B60" s="235" t="s">
        <v>208</v>
      </c>
      <c r="C60" s="236" t="n">
        <v>28</v>
      </c>
      <c r="D60" s="237" t="n">
        <v>6</v>
      </c>
      <c r="E60" s="237" t="n">
        <f aca="false">D60+C60</f>
        <v>34</v>
      </c>
      <c r="F60" s="238" t="n">
        <v>0.000309439732061597</v>
      </c>
      <c r="G60" s="236" t="n">
        <v>136</v>
      </c>
      <c r="H60" s="237" t="n">
        <v>36</v>
      </c>
      <c r="I60" s="237" t="n">
        <f aca="false">H60+G60</f>
        <v>172</v>
      </c>
      <c r="J60" s="203" t="n">
        <f aca="false">(E60/I60-1)</f>
        <v>-0.802325581395349</v>
      </c>
      <c r="K60" s="236" t="n">
        <v>800</v>
      </c>
      <c r="L60" s="237" t="n">
        <v>205</v>
      </c>
      <c r="M60" s="237" t="n">
        <f aca="false">L60+K60</f>
        <v>1005</v>
      </c>
      <c r="N60" s="238" t="n">
        <v>0.000748972677774813</v>
      </c>
      <c r="O60" s="237" t="n">
        <v>1420</v>
      </c>
      <c r="P60" s="237" t="n">
        <v>319</v>
      </c>
      <c r="Q60" s="237" t="n">
        <f aca="false">P60+O60</f>
        <v>1739</v>
      </c>
      <c r="R60" s="203" t="n">
        <f aca="false">(M60/Q60-1)</f>
        <v>-0.422081656124209</v>
      </c>
    </row>
    <row r="61" s="233" customFormat="true" ht="20.45" hidden="false" customHeight="true" outlineLevel="0" collapsed="false">
      <c r="A61" s="234" t="s">
        <v>209</v>
      </c>
      <c r="B61" s="235" t="s">
        <v>210</v>
      </c>
      <c r="C61" s="236" t="n">
        <v>4</v>
      </c>
      <c r="D61" s="237" t="n">
        <v>0</v>
      </c>
      <c r="E61" s="237" t="n">
        <f aca="false">D61+C61</f>
        <v>4</v>
      </c>
      <c r="F61" s="238" t="n">
        <v>3.64046743601879E-005</v>
      </c>
      <c r="G61" s="236" t="n">
        <v>2</v>
      </c>
      <c r="H61" s="237"/>
      <c r="I61" s="237" t="n">
        <f aca="false">H61+G61</f>
        <v>2</v>
      </c>
      <c r="J61" s="203" t="n">
        <f aca="false">(E61/I61-1)</f>
        <v>1</v>
      </c>
      <c r="K61" s="236" t="n">
        <v>78</v>
      </c>
      <c r="L61" s="237" t="n">
        <v>10</v>
      </c>
      <c r="M61" s="237" t="n">
        <f aca="false">L61+K61</f>
        <v>88</v>
      </c>
      <c r="N61" s="238" t="n">
        <v>6.55816872081429E-005</v>
      </c>
      <c r="O61" s="237" t="n">
        <v>32</v>
      </c>
      <c r="P61" s="237" t="n">
        <v>20</v>
      </c>
      <c r="Q61" s="237" t="n">
        <f aca="false">P61+O61</f>
        <v>52</v>
      </c>
      <c r="R61" s="203" t="n">
        <f aca="false">(M61/Q61-1)</f>
        <v>0.692307692307692</v>
      </c>
    </row>
    <row r="62" s="233" customFormat="true" ht="20.45" hidden="false" customHeight="true" outlineLevel="0" collapsed="false">
      <c r="A62" s="234" t="s">
        <v>211</v>
      </c>
      <c r="B62" s="235" t="s">
        <v>212</v>
      </c>
      <c r="C62" s="236" t="n">
        <v>2</v>
      </c>
      <c r="D62" s="237" t="n">
        <v>0</v>
      </c>
      <c r="E62" s="237" t="n">
        <f aca="false">D62+C62</f>
        <v>2</v>
      </c>
      <c r="F62" s="238" t="n">
        <v>1.82023371800939E-005</v>
      </c>
      <c r="G62" s="236" t="n">
        <v>46</v>
      </c>
      <c r="H62" s="237" t="n">
        <v>11</v>
      </c>
      <c r="I62" s="237" t="n">
        <f aca="false">H62+G62</f>
        <v>57</v>
      </c>
      <c r="J62" s="203" t="n">
        <f aca="false">(E62/I62-1)</f>
        <v>-0.964912280701754</v>
      </c>
      <c r="K62" s="236" t="n">
        <v>326</v>
      </c>
      <c r="L62" s="237" t="n">
        <v>156</v>
      </c>
      <c r="M62" s="237" t="n">
        <f aca="false">L62+K62</f>
        <v>482</v>
      </c>
      <c r="N62" s="238" t="n">
        <v>0.000359208786753692</v>
      </c>
      <c r="O62" s="237" t="n">
        <v>516</v>
      </c>
      <c r="P62" s="237" t="n">
        <v>380</v>
      </c>
      <c r="Q62" s="237" t="n">
        <f aca="false">P62+O62</f>
        <v>896</v>
      </c>
      <c r="R62" s="203" t="n">
        <f aca="false">(M62/Q62-1)</f>
        <v>-0.462053571428571</v>
      </c>
    </row>
    <row r="63" s="233" customFormat="true" ht="20.45" hidden="false" customHeight="true" outlineLevel="0" collapsed="false">
      <c r="A63" s="239" t="s">
        <v>213</v>
      </c>
      <c r="B63" s="240" t="s">
        <v>214</v>
      </c>
      <c r="C63" s="241" t="n">
        <v>0</v>
      </c>
      <c r="D63" s="242" t="n">
        <v>0</v>
      </c>
      <c r="E63" s="242" t="n">
        <f aca="false">D63+C63</f>
        <v>0</v>
      </c>
      <c r="F63" s="243" t="n">
        <v>0</v>
      </c>
      <c r="G63" s="236" t="n">
        <v>606</v>
      </c>
      <c r="H63" s="237" t="n">
        <v>9906</v>
      </c>
      <c r="I63" s="237" t="n">
        <f aca="false">H63+G63</f>
        <v>10512</v>
      </c>
      <c r="J63" s="203" t="n">
        <f aca="false">(E63/I63-1)</f>
        <v>-1</v>
      </c>
      <c r="K63" s="236" t="n">
        <v>5743</v>
      </c>
      <c r="L63" s="237" t="n">
        <v>92281</v>
      </c>
      <c r="M63" s="237" t="n">
        <f aca="false">L63+K63</f>
        <v>98024</v>
      </c>
      <c r="N63" s="238" t="n">
        <v>0.0730520375783068</v>
      </c>
      <c r="O63" s="237" t="n">
        <v>5963</v>
      </c>
      <c r="P63" s="237" t="n">
        <v>126365</v>
      </c>
      <c r="Q63" s="237" t="n">
        <f aca="false">P63+O63</f>
        <v>132328</v>
      </c>
      <c r="R63" s="203" t="n">
        <f aca="false">(M63/Q63-1)</f>
        <v>-0.25923462910344</v>
      </c>
    </row>
    <row r="64" s="233" customFormat="true" ht="20.45" hidden="false" customHeight="true" outlineLevel="0" collapsed="false">
      <c r="A64" s="234" t="s">
        <v>215</v>
      </c>
      <c r="B64" s="235" t="s">
        <v>216</v>
      </c>
      <c r="C64" s="236" t="n">
        <v>0</v>
      </c>
      <c r="D64" s="237" t="n">
        <v>0</v>
      </c>
      <c r="E64" s="237" t="n">
        <f aca="false">D64+C64</f>
        <v>0</v>
      </c>
      <c r="F64" s="238" t="n">
        <v>0</v>
      </c>
      <c r="G64" s="236" t="n">
        <v>46</v>
      </c>
      <c r="H64" s="237" t="n">
        <v>40</v>
      </c>
      <c r="I64" s="237" t="n">
        <f aca="false">H64+G64</f>
        <v>86</v>
      </c>
      <c r="J64" s="203" t="n">
        <f aca="false">(E64/I64-1)</f>
        <v>-1</v>
      </c>
      <c r="K64" s="236" t="n">
        <v>210</v>
      </c>
      <c r="L64" s="237" t="n">
        <v>175</v>
      </c>
      <c r="M64" s="237" t="n">
        <f aca="false">L64+K64</f>
        <v>385</v>
      </c>
      <c r="N64" s="238" t="n">
        <v>0.000286919881535625</v>
      </c>
      <c r="O64" s="237" t="n">
        <v>579</v>
      </c>
      <c r="P64" s="237" t="n">
        <v>321</v>
      </c>
      <c r="Q64" s="237" t="n">
        <f aca="false">P64+O64</f>
        <v>900</v>
      </c>
      <c r="R64" s="203" t="n">
        <f aca="false">(M64/Q64-1)</f>
        <v>-0.572222222222222</v>
      </c>
    </row>
    <row r="65" s="233" customFormat="true" ht="20.45" hidden="false" customHeight="true" outlineLevel="0" collapsed="false">
      <c r="A65" s="234" t="s">
        <v>217</v>
      </c>
      <c r="B65" s="235" t="s">
        <v>217</v>
      </c>
      <c r="C65" s="236" t="n">
        <v>0</v>
      </c>
      <c r="D65" s="237" t="n">
        <v>0</v>
      </c>
      <c r="E65" s="237" t="n">
        <f aca="false">D65+C65</f>
        <v>0</v>
      </c>
      <c r="F65" s="238" t="n">
        <v>0</v>
      </c>
      <c r="G65" s="236" t="n">
        <v>20</v>
      </c>
      <c r="H65" s="237"/>
      <c r="I65" s="237" t="n">
        <f aca="false">H65+G65</f>
        <v>20</v>
      </c>
      <c r="J65" s="203" t="n">
        <f aca="false">(E65/I65-1)</f>
        <v>-1</v>
      </c>
      <c r="K65" s="236" t="n">
        <v>60</v>
      </c>
      <c r="L65" s="237" t="n">
        <v>8</v>
      </c>
      <c r="M65" s="237" t="n">
        <f aca="false">L65+K65</f>
        <v>68</v>
      </c>
      <c r="N65" s="238" t="n">
        <v>5.06767582972013E-005</v>
      </c>
      <c r="O65" s="237" t="n">
        <v>192</v>
      </c>
      <c r="P65" s="237" t="n">
        <v>2</v>
      </c>
      <c r="Q65" s="237" t="n">
        <f aca="false">P65+O65</f>
        <v>194</v>
      </c>
      <c r="R65" s="203" t="n">
        <f aca="false">(M65/Q65-1)</f>
        <v>-0.649484536082474</v>
      </c>
    </row>
    <row r="66" customFormat="false" ht="16.9" hidden="false" customHeight="true" outlineLevel="0" collapsed="false">
      <c r="A66" s="77" t="s">
        <v>218</v>
      </c>
      <c r="B66" s="77"/>
    </row>
    <row r="67" customFormat="false" ht="14.3" hidden="false" customHeight="false" outlineLevel="0" collapsed="false">
      <c r="A67" s="244" t="s">
        <v>219</v>
      </c>
      <c r="B67" s="24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7:R65 J7:J65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5:J6">
    <cfRule type="cellIs" priority="5" operator="lessThan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2-10T19:37:41Z</dcterms:modified>
  <cp:revision>0</cp:revision>
  <dc:subject/>
  <dc:title>Estadisticas Trafico de Aeropuertos Dic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604</vt:lpwstr>
  </property>
  <property fmtid="{D5CDD505-2E9C-101B-9397-08002B2CF9AE}" pid="12" name="_dlc_DocIdItemGuid">
    <vt:lpwstr>e2fe3104-808f-4286-bc23-7f04af131e23</vt:lpwstr>
  </property>
  <property fmtid="{D5CDD505-2E9C-101B-9397-08002B2CF9AE}" pid="13" name="_dlc_DocIdUrl">
    <vt:lpwstr>http://www.aerocivil.gov.co/AAeronautica/Estadisticas/TAereo/EOperacionales/BolPubAnte/_layouts/DocIdRedir.aspx?ID=AEVVZYF6TF2M-634-604, AEVVZYF6TF2M-634-604</vt:lpwstr>
  </property>
</Properties>
</file>